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8">
  <si>
    <t xml:space="preserve">600k Salisbury-Oakboro-Ellerbe-Raeford-Garland</t>
  </si>
  <si>
    <t xml:space="preserve">Lumberton-Raeford-Norwood-Locust</t>
  </si>
  <si>
    <t xml:space="preserve">600k</t>
  </si>
  <si>
    <t xml:space="preserve"> 0km   start: 05/10 06:3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 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58km    open: 05/10 08:12</t>
  </si>
  <si>
    <t xml:space="preserve">Control</t>
  </si>
  <si>
    <t xml:space="preserve"> (36mi)   close: 05/10 10:24</t>
  </si>
  <si>
    <t xml:space="preserve">Oakboro – Ellerbe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TC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2"/>
      </rPr>
      <t xml:space="preserve">nd</t>
    </r>
    <r>
      <rPr>
        <b val="true"/>
        <sz val="18"/>
        <rFont val="Arial"/>
        <family val="2"/>
      </rPr>
      <t xml:space="preserve"> Right</t>
    </r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-220  / Main St</t>
  </si>
  <si>
    <t xml:space="preserve">Store on right</t>
  </si>
  <si>
    <t xml:space="preserve">  120km    open: 05/10 10:02</t>
  </si>
  <si>
    <t xml:space="preserve"> (75mi)   close: 05/10 14:30</t>
  </si>
  <si>
    <t xml:space="preserve">Ellerbe – Raeford</t>
  </si>
  <si>
    <t xml:space="preserve">Church St  / Millstone Rd</t>
  </si>
  <si>
    <t xml:space="preserve"> Left  </t>
  </si>
  <si>
    <t xml:space="preserve">Millstone Rd – NO Sign</t>
  </si>
  <si>
    <t xml:space="preserve">Cross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</t>
  </si>
  <si>
    <t xml:space="preserve">Marston Rd / Sneads Grove Rd</t>
  </si>
  <si>
    <t xml:space="preserve"> – cross Marston</t>
  </si>
  <si>
    <t xml:space="preserve">Sneads Grove Rd</t>
  </si>
  <si>
    <t xml:space="preserve">Simpson </t>
  </si>
  <si>
    <t xml:space="preserve">Camp Monroe </t>
  </si>
  <si>
    <t xml:space="preserve">Hoffman </t>
  </si>
  <si>
    <t xml:space="preserve">Straight </t>
  </si>
  <si>
    <t xml:space="preserve">Silver Hill </t>
  </si>
  <si>
    <t xml:space="preserve">US-15 N / US-501 N / Aberdeen </t>
  </si>
  <si>
    <t xml:space="preserve">Arch McLean</t>
  </si>
  <si>
    <t xml:space="preserve">Turnpike / Horace Walter</t>
  </si>
  <si>
    <t xml:space="preserve">NC-211 / Aberdeen Rd</t>
  </si>
  <si>
    <t xml:space="preserve">Teal Dr</t>
  </si>
  <si>
    <t xml:space="preserve">Fayetteville / Laurinburg Rd</t>
  </si>
  <si>
    <t xml:space="preserve">Control – store – Raeford</t>
  </si>
  <si>
    <t xml:space="preserve"> 190km    open: 05/10 12:05</t>
  </si>
  <si>
    <t xml:space="preserve">(118mi)   close: 05/10 19:10</t>
  </si>
  <si>
    <t xml:space="preserve">Raeford – Garland</t>
  </si>
  <si>
    <t xml:space="preserve">Laurinburg Rd</t>
  </si>
  <si>
    <t xml:space="preserve">College Dr</t>
  </si>
  <si>
    <t xml:space="preserve">Bethel Rd</t>
  </si>
  <si>
    <t xml:space="preserve">Palmer</t>
  </si>
  <si>
    <t xml:space="preserve">NC-20 / St Pauls</t>
  </si>
  <si>
    <t xml:space="preserve">Arabia</t>
  </si>
  <si>
    <t xml:space="preserve">Golf Course</t>
  </si>
  <si>
    <t xml:space="preserve">Chason</t>
  </si>
  <si>
    <t xml:space="preserve">Barlow</t>
  </si>
  <si>
    <t xml:space="preserve">Fayetteville</t>
  </si>
  <si>
    <t xml:space="preserve">David Parnell</t>
  </si>
  <si>
    <t xml:space="preserve">Parkton Tobermory</t>
  </si>
  <si>
    <t xml:space="preserve">T Circle</t>
  </si>
  <si>
    <t xml:space="preserve">Yarborough</t>
  </si>
  <si>
    <t xml:space="preserve">Chicken Foot</t>
  </si>
  <si>
    <t xml:space="preserve">Tarheel</t>
  </si>
  <si>
    <t xml:space="preserve">Store on Right before crossing NC-87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Store on Left</t>
  </si>
  <si>
    <t xml:space="preserve">Old Fayetteville</t>
  </si>
  <si>
    <t xml:space="preserve">NC-210</t>
  </si>
  <si>
    <t xml:space="preserve">Helltown</t>
  </si>
  <si>
    <t xml:space="preserve">Rich</t>
  </si>
  <si>
    <t xml:space="preserve">Ingold / US-701</t>
  </si>
  <si>
    <t xml:space="preserve">Corner store NC-411</t>
  </si>
  <si>
    <t xml:space="preserve">Control Garland</t>
  </si>
  <si>
    <t xml:space="preserve"> 293km    open: 05/10 15:17</t>
  </si>
  <si>
    <t xml:space="preserve">(182mi)   close: 05/11 02:02</t>
  </si>
  <si>
    <t xml:space="preserve">Garland – Lumberton</t>
  </si>
  <si>
    <t xml:space="preserve">Go back the way you came</t>
  </si>
  <si>
    <t xml:space="preserve">Rich / Helltown Rd</t>
  </si>
  <si>
    <t xml:space="preserve"> Left 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Store on Left after crossing NC-87</t>
  </si>
  <si>
    <t xml:space="preserve">Tar Heel Rd</t>
  </si>
  <si>
    <t xml:space="preserve">Benny Rd</t>
  </si>
  <si>
    <t xml:space="preserve">Ivey Rd</t>
  </si>
  <si>
    <t xml:space="preserve">Indian Heritage Rd</t>
  </si>
  <si>
    <t xml:space="preserve">Meadow Rd </t>
  </si>
  <si>
    <t xml:space="preserve">Bee Gee Rd</t>
  </si>
  <si>
    <t xml:space="preserve">Barker 10 Mile Rd / B T Rd</t>
  </si>
  <si>
    <t xml:space="preserve">Corporate Dr</t>
  </si>
  <si>
    <t xml:space="preserve">Wintergreen Dr </t>
  </si>
  <si>
    <t xml:space="preserve">Jackson Ct</t>
  </si>
  <si>
    <t xml:space="preserve">Control Lumberton</t>
  </si>
  <si>
    <t xml:space="preserve"> 363km    open: 05/10 17:29</t>
  </si>
  <si>
    <t xml:space="preserve">(226mi)   close: 05/11 06:42</t>
  </si>
  <si>
    <t xml:space="preserve">Lumberton – Raeford</t>
  </si>
  <si>
    <t xml:space="preserve">Super 8 Parking lot</t>
  </si>
  <si>
    <t xml:space="preserve">Jackson Ct  </t>
  </si>
  <si>
    <t xml:space="preserve">Fayetteville / US-301 N </t>
  </si>
  <si>
    <t xml:space="preserve">Rennert </t>
  </si>
  <si>
    <t xml:space="preserve">McDuffie Crossing</t>
  </si>
  <si>
    <t xml:space="preserve">Hancock</t>
  </si>
  <si>
    <t xml:space="preserve">Shannon</t>
  </si>
  <si>
    <t xml:space="preserve">Haire</t>
  </si>
  <si>
    <t xml:space="preserve">Scott Currie</t>
  </si>
  <si>
    <t xml:space="preserve">NC-211 / Red Springs</t>
  </si>
  <si>
    <t xml:space="preserve">Control – Raeford</t>
  </si>
  <si>
    <t xml:space="preserve"> 404km    open: 05/10 18:46</t>
  </si>
  <si>
    <t xml:space="preserve">(251mi)   close: 05/11 09:26</t>
  </si>
  <si>
    <t xml:space="preserve">Raeford – Norwood</t>
  </si>
  <si>
    <t xml:space="preserve">US-401 / Laurinburg Dr</t>
  </si>
  <si>
    <t xml:space="preserve">Wallace McLean</t>
  </si>
  <si>
    <t xml:space="preserve">US-15 S / US-501 S / Aberdeen </t>
  </si>
  <si>
    <t xml:space="preserve">Note next turn</t>
  </si>
  <si>
    <t xml:space="preserve">Do not turn on Nashville Church</t>
  </si>
  <si>
    <t xml:space="preserve">Bear Right </t>
  </si>
  <si>
    <t xml:space="preserve">Sneads Grove </t>
  </si>
  <si>
    <t xml:space="preserve">US-1 S </t>
  </si>
  <si>
    <t xml:space="preserve">Store .5 mile off course on US-1 look ahead before next turn</t>
  </si>
  <si>
    <t xml:space="preserve">Beaverdam Church </t>
  </si>
  <si>
    <t xml:space="preserve">Sandhill Game Management </t>
  </si>
  <si>
    <t xml:space="preserve">Millstone / Church St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Quik Chek 6am – 11pm</t>
  </si>
  <si>
    <t xml:space="preserve">Wallace</t>
  </si>
  <si>
    <t xml:space="preserve">NC 73</t>
  </si>
  <si>
    <t xml:space="preserve">NC 731</t>
  </si>
  <si>
    <t xml:space="preserve">Fork Rd</t>
  </si>
  <si>
    <t xml:space="preserve">US 52 / Main St</t>
  </si>
  <si>
    <t xml:space="preserve">Control – Norwood</t>
  </si>
  <si>
    <t xml:space="preserve"> 517km    open: 05/10 22:32</t>
  </si>
  <si>
    <t xml:space="preserve">(321mi)   close: 05/11 16:58</t>
  </si>
  <si>
    <t xml:space="preserve">Norwood – Locust</t>
  </si>
  <si>
    <t xml:space="preserve">Left</t>
  </si>
  <si>
    <t xml:space="preserve">Subway after turn on Stanly School</t>
  </si>
  <si>
    <r>
      <rPr>
        <b val="true"/>
        <sz val="16"/>
        <rFont val="Arial"/>
        <family val="2"/>
      </rPr>
      <t xml:space="preserve">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Right</t>
    </r>
  </si>
  <si>
    <t xml:space="preserve">NC 138 / Aquadale Rd / Plank Rd</t>
  </si>
  <si>
    <t xml:space="preserve">Right</t>
  </si>
  <si>
    <t xml:space="preserve">NC 138 / Aquadale Rd</t>
  </si>
  <si>
    <t xml:space="preserve">S Main St / NC 205</t>
  </si>
  <si>
    <t xml:space="preserve">  Left</t>
  </si>
  <si>
    <t xml:space="preserve">Big Lick</t>
  </si>
  <si>
    <t xml:space="preserve">Elm St</t>
  </si>
  <si>
    <t xml:space="preserve">S Central Ave / NC-200</t>
  </si>
  <si>
    <t xml:space="preserve">Store - NC-200 &amp; NC-24/27</t>
  </si>
  <si>
    <t xml:space="preserve"> 550km    open: 05/10 23:38</t>
  </si>
  <si>
    <t xml:space="preserve">(342mi)   close: 05/11 19:10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Raney –  – downtown Faith</t>
  </si>
  <si>
    <t xml:space="preserve">Finish control</t>
  </si>
  <si>
    <t xml:space="preserve"> 603km    open: 05/11 01:18</t>
  </si>
  <si>
    <t xml:space="preserve">(375mi)   close: 05/11 22:3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#&quot;     &quot;"/>
    <numFmt numFmtId="169" formatCode="0.0"/>
    <numFmt numFmtId="170" formatCode="@"/>
  </numFmts>
  <fonts count="1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2"/>
      <color rgb="FF000000"/>
      <name val="Arial"/>
      <family val="2"/>
    </font>
    <font>
      <sz val="16"/>
      <name val="Verdana"/>
      <family val="2"/>
    </font>
    <font>
      <b val="true"/>
      <sz val="16"/>
      <name val="Verdana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vertAlign val="superscript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true" showOutlineSymbols="true" defaultGridColor="true" view="pageBreakPreview" topLeftCell="A262" colorId="64" zoomScale="62" zoomScaleNormal="100" zoomScalePageLayoutView="62" workbookViewId="0">
      <selection pane="topLeft" activeCell="K1" activeCellId="0" sqref="J1:K65536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0.98"/>
    <col collapsed="false" customWidth="true" hidden="false" outlineLevel="0" max="3" min="3" style="1" width="5.33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1" width="5.76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4"/>
      <c r="B1" s="0"/>
      <c r="C1" s="5" t="s">
        <v>0</v>
      </c>
      <c r="G1" s="6"/>
    </row>
    <row r="2" customFormat="false" ht="24" hidden="false" customHeight="true" outlineLevel="0" collapsed="false">
      <c r="B2" s="0"/>
      <c r="D2" s="1" t="s">
        <v>1</v>
      </c>
      <c r="G2" s="6"/>
    </row>
    <row r="3" customFormat="false" ht="24" hidden="false" customHeight="true" outlineLevel="0" collapsed="false">
      <c r="A3" s="6" t="s">
        <v>2</v>
      </c>
      <c r="C3" s="4"/>
      <c r="D3" s="0"/>
      <c r="G3" s="6"/>
      <c r="H3" s="0"/>
      <c r="I3" s="2" t="s">
        <v>3</v>
      </c>
    </row>
    <row r="4" customFormat="false" ht="12.4" hidden="false" customHeight="true" outlineLevel="0" collapsed="false">
      <c r="A4" s="7"/>
      <c r="C4" s="7"/>
      <c r="E4" s="8"/>
      <c r="G4" s="7"/>
      <c r="I4" s="9"/>
    </row>
    <row r="5" customFormat="false" ht="26.5" hidden="false" customHeight="true" outlineLevel="0" collapsed="false">
      <c r="A5" s="7" t="s">
        <v>4</v>
      </c>
      <c r="B5" s="9"/>
      <c r="C5" s="7" t="s">
        <v>5</v>
      </c>
      <c r="D5" s="9"/>
      <c r="E5" s="8" t="s">
        <v>6</v>
      </c>
      <c r="F5" s="9"/>
      <c r="G5" s="10" t="s">
        <v>7</v>
      </c>
      <c r="H5" s="9"/>
      <c r="I5" s="8" t="s">
        <v>8</v>
      </c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4" hidden="false" customHeight="true" outlineLevel="0" collapsed="false">
      <c r="A6" s="7"/>
      <c r="C6" s="7"/>
      <c r="E6" s="8"/>
      <c r="F6" s="11"/>
      <c r="G6" s="7"/>
      <c r="H6" s="9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9</v>
      </c>
      <c r="G7" s="1" t="n">
        <v>0.1</v>
      </c>
      <c r="I7" s="2" t="s">
        <v>10</v>
      </c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9" t="s">
        <v>11</v>
      </c>
      <c r="G8" s="1" t="n">
        <v>0.1</v>
      </c>
      <c r="I8" s="2" t="s">
        <v>12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9" t="s">
        <v>11</v>
      </c>
      <c r="G9" s="1" t="n">
        <v>0.8</v>
      </c>
      <c r="I9" s="2" t="s">
        <v>13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8" t="s">
        <v>14</v>
      </c>
      <c r="G10" s="1" t="n">
        <v>0.4</v>
      </c>
      <c r="I10" s="2" t="s">
        <v>15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9" t="s">
        <v>11</v>
      </c>
      <c r="G11" s="1" t="n">
        <v>0.7</v>
      </c>
      <c r="I11" s="2" t="s">
        <v>16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8" t="s">
        <v>14</v>
      </c>
      <c r="G12" s="1" t="n">
        <v>0.7</v>
      </c>
      <c r="I12" s="2" t="s">
        <v>17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9" t="s">
        <v>11</v>
      </c>
      <c r="G13" s="1" t="n">
        <v>0.6</v>
      </c>
      <c r="I13" s="2" t="s">
        <v>18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8" t="s">
        <v>14</v>
      </c>
      <c r="G14" s="1" t="n">
        <v>1.6</v>
      </c>
      <c r="I14" s="2" t="s">
        <v>19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9" t="s">
        <v>11</v>
      </c>
      <c r="G15" s="1" t="n">
        <v>0.7</v>
      </c>
      <c r="I15" s="2" t="s">
        <v>20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8" t="s">
        <v>14</v>
      </c>
      <c r="G16" s="1" t="n">
        <v>0.5</v>
      </c>
      <c r="I16" s="2" t="s">
        <v>21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9" t="s">
        <v>11</v>
      </c>
      <c r="G17" s="1" t="n">
        <v>2.8</v>
      </c>
      <c r="I17" s="2" t="s">
        <v>22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1" t="n">
        <f aca="false">SUM(A17+G17)</f>
        <v>9</v>
      </c>
      <c r="C18" s="1" t="n">
        <f aca="false">SUM(C17+G17)</f>
        <v>9</v>
      </c>
      <c r="E18" s="8" t="s">
        <v>14</v>
      </c>
      <c r="G18" s="1" t="n">
        <v>0.1</v>
      </c>
      <c r="I18" s="2" t="s">
        <v>23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1" t="n">
        <f aca="false">SUM(A18+G18)</f>
        <v>9.1</v>
      </c>
      <c r="C19" s="1" t="n">
        <f aca="false">SUM(C18+G18)</f>
        <v>9.1</v>
      </c>
      <c r="E19" s="9" t="s">
        <v>11</v>
      </c>
      <c r="G19" s="1" t="n">
        <v>1.7</v>
      </c>
      <c r="I19" s="2" t="s">
        <v>24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1" t="n">
        <f aca="false">SUM(A19+G19)</f>
        <v>10.8</v>
      </c>
      <c r="C20" s="1" t="n">
        <f aca="false">SUM(C19+G19)</f>
        <v>10.8</v>
      </c>
      <c r="E20" s="9" t="s">
        <v>11</v>
      </c>
      <c r="G20" s="1" t="n">
        <v>0.2</v>
      </c>
      <c r="I20" s="2" t="s">
        <v>25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A21" s="1" t="n">
        <f aca="false">SUM(A20+G20)</f>
        <v>11</v>
      </c>
      <c r="C21" s="1" t="n">
        <f aca="false">SUM(C20+G20)</f>
        <v>11</v>
      </c>
      <c r="E21" s="8" t="s">
        <v>14</v>
      </c>
      <c r="G21" s="1" t="n">
        <v>2.2</v>
      </c>
      <c r="I21" s="2" t="s">
        <v>24</v>
      </c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E22" s="0"/>
      <c r="F22" s="0"/>
      <c r="I22" s="2" t="s">
        <v>26</v>
      </c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1" t="n">
        <f aca="false">SUM(G21+A21)</f>
        <v>13.2</v>
      </c>
      <c r="C24" s="1" t="n">
        <f aca="false">SUM(G21+C21)</f>
        <v>13.2</v>
      </c>
      <c r="E24" s="3" t="s">
        <v>27</v>
      </c>
      <c r="G24" s="1" t="n">
        <v>6.7</v>
      </c>
      <c r="I24" s="2" t="s">
        <v>28</v>
      </c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4"/>
      <c r="B25" s="0"/>
      <c r="C25" s="4"/>
      <c r="D25" s="2" t="s">
        <v>29</v>
      </c>
      <c r="E25" s="0"/>
      <c r="F25" s="0"/>
      <c r="G25" s="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1" t="n">
        <f aca="false">SUM(A24+G24)</f>
        <v>19.9</v>
      </c>
      <c r="C26" s="1" t="n">
        <f aca="false">SUM(C24+G24)</f>
        <v>19.9</v>
      </c>
      <c r="E26" s="3" t="s">
        <v>30</v>
      </c>
      <c r="G26" s="1" t="n">
        <v>1.1</v>
      </c>
      <c r="I26" s="2" t="s">
        <v>31</v>
      </c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1" t="n">
        <f aca="false">SUM(G26+A26)</f>
        <v>21</v>
      </c>
      <c r="C27" s="1" t="n">
        <f aca="false">SUM(G26+C26)</f>
        <v>21</v>
      </c>
      <c r="E27" s="8" t="s">
        <v>14</v>
      </c>
      <c r="G27" s="1" t="n">
        <v>0.3</v>
      </c>
      <c r="I27" s="2" t="s">
        <v>32</v>
      </c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" t="n">
        <f aca="false">SUM(A27+G27)</f>
        <v>21.3</v>
      </c>
      <c r="C28" s="1" t="n">
        <f aca="false">SUM(C27+G27)</f>
        <v>21.3</v>
      </c>
      <c r="E28" s="9" t="s">
        <v>11</v>
      </c>
      <c r="G28" s="1" t="n">
        <v>0.1</v>
      </c>
      <c r="I28" s="2" t="s">
        <v>33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" t="n">
        <f aca="false">SUM(A28+G28)</f>
        <v>21.4</v>
      </c>
      <c r="C29" s="1" t="n">
        <f aca="false">SUM(C28+G28)</f>
        <v>21.4</v>
      </c>
      <c r="E29" s="8" t="s">
        <v>14</v>
      </c>
      <c r="G29" s="1" t="n">
        <v>3</v>
      </c>
      <c r="I29" s="2" t="s">
        <v>34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" t="n">
        <f aca="false">SUM(A29+G29)</f>
        <v>24.4</v>
      </c>
      <c r="C30" s="1" t="n">
        <f aca="false">SUM(C29+G29)</f>
        <v>24.4</v>
      </c>
      <c r="E30" s="3" t="s">
        <v>11</v>
      </c>
      <c r="G30" s="1" t="n">
        <v>2.1</v>
      </c>
      <c r="I30" s="2" t="s">
        <v>35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" t="n">
        <f aca="false">SUM(A30+G30)</f>
        <v>26.5</v>
      </c>
      <c r="C31" s="1" t="n">
        <f aca="false">SUM(C30+G30)</f>
        <v>26.5</v>
      </c>
      <c r="E31" s="3" t="s">
        <v>36</v>
      </c>
      <c r="G31" s="1" t="n">
        <v>0.6</v>
      </c>
      <c r="I31" s="2" t="s">
        <v>37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" t="n">
        <f aca="false">SUM(A31+G31)</f>
        <v>27.1</v>
      </c>
      <c r="C32" s="1" t="n">
        <f aca="false">SUM(C31+G31)</f>
        <v>27.1</v>
      </c>
      <c r="E32" s="9" t="s">
        <v>11</v>
      </c>
      <c r="G32" s="1" t="n">
        <v>5.6</v>
      </c>
      <c r="I32" s="2" t="s">
        <v>38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" t="n">
        <f aca="false">SUM(A32+G32)</f>
        <v>32.7</v>
      </c>
      <c r="C33" s="1" t="n">
        <f aca="false">SUM(C32+G32)</f>
        <v>32.7</v>
      </c>
      <c r="E33" s="3" t="s">
        <v>30</v>
      </c>
      <c r="G33" s="1" t="n">
        <v>3.7</v>
      </c>
      <c r="I33" s="2" t="s">
        <v>39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" t="n">
        <f aca="false">SUM(A33+G33)</f>
        <v>36.4</v>
      </c>
      <c r="C34" s="1" t="n">
        <f aca="false">SUM(C33+G33)</f>
        <v>36.4</v>
      </c>
      <c r="E34" s="8" t="s">
        <v>14</v>
      </c>
      <c r="G34" s="1" t="n">
        <v>0</v>
      </c>
      <c r="I34" s="2" t="s">
        <v>40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E35" s="3" t="s">
        <v>41</v>
      </c>
      <c r="I35" s="2" t="s">
        <v>42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E36" s="3" t="s">
        <v>43</v>
      </c>
      <c r="I36" s="2" t="s">
        <v>44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4" hidden="false" customHeight="true" outlineLevel="0" collapsed="false">
      <c r="A38" s="6" t="s">
        <v>2</v>
      </c>
      <c r="C38" s="7"/>
      <c r="I38" s="3" t="s">
        <v>45</v>
      </c>
    </row>
    <row r="39" customFormat="false" ht="12.4" hidden="false" customHeight="true" outlineLevel="0" collapsed="false">
      <c r="A39" s="7"/>
      <c r="C39" s="7"/>
      <c r="E39" s="8"/>
      <c r="G39" s="7"/>
      <c r="I39" s="9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6.5" hidden="false" customHeight="true" outlineLevel="0" collapsed="false">
      <c r="A40" s="7" t="s">
        <v>4</v>
      </c>
      <c r="B40" s="9"/>
      <c r="C40" s="7" t="s">
        <v>5</v>
      </c>
      <c r="D40" s="9"/>
      <c r="E40" s="8" t="s">
        <v>6</v>
      </c>
      <c r="F40" s="9"/>
      <c r="G40" s="10" t="s">
        <v>7</v>
      </c>
      <c r="H40" s="9"/>
      <c r="I40" s="8" t="s">
        <v>8</v>
      </c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4" hidden="false" customHeight="true" outlineLevel="0" collapsed="false">
      <c r="A41" s="7"/>
      <c r="C41" s="7"/>
      <c r="E41" s="8"/>
      <c r="F41" s="11"/>
      <c r="G41" s="7"/>
      <c r="H41" s="9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6.5" hidden="false" customHeight="true" outlineLevel="0" collapsed="false">
      <c r="A42" s="1" t="n">
        <f aca="false">A34</f>
        <v>36.4</v>
      </c>
      <c r="C42" s="1" t="n">
        <v>0</v>
      </c>
      <c r="E42" s="8" t="s">
        <v>14</v>
      </c>
      <c r="G42" s="1" t="n">
        <v>0.1</v>
      </c>
      <c r="I42" s="2" t="s">
        <v>46</v>
      </c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SUM(A42+G42)</f>
        <v>36.5</v>
      </c>
      <c r="C43" s="1" t="n">
        <f aca="false">SUM(C42+G42)</f>
        <v>0.1</v>
      </c>
      <c r="E43" s="8" t="s">
        <v>14</v>
      </c>
      <c r="G43" s="1" t="n">
        <v>6.2</v>
      </c>
      <c r="I43" s="2" t="s">
        <v>47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42.7</v>
      </c>
      <c r="C44" s="1" t="n">
        <f aca="false">SUM(C43+G43)</f>
        <v>6.3</v>
      </c>
      <c r="E44" s="8" t="s">
        <v>14</v>
      </c>
      <c r="G44" s="1" t="n">
        <v>0.2</v>
      </c>
      <c r="I44" s="2" t="s">
        <v>48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2.9</v>
      </c>
      <c r="C45" s="1" t="n">
        <f aca="false">SUM(C44+G44)</f>
        <v>6.5</v>
      </c>
      <c r="E45" s="9" t="s">
        <v>11</v>
      </c>
      <c r="G45" s="1" t="n">
        <v>3.4</v>
      </c>
      <c r="I45" s="2" t="s">
        <v>49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6.3</v>
      </c>
      <c r="C46" s="1" t="n">
        <f aca="false">SUM(C45+G45)</f>
        <v>9.9</v>
      </c>
      <c r="E46" s="3" t="s">
        <v>50</v>
      </c>
      <c r="G46" s="1" t="n">
        <v>0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6.3</v>
      </c>
      <c r="C47" s="1" t="n">
        <f aca="false">SUM(C46+G46)</f>
        <v>9.9</v>
      </c>
      <c r="E47" s="12" t="s">
        <v>51</v>
      </c>
      <c r="G47" s="1" t="n">
        <v>2.2</v>
      </c>
      <c r="I47" s="2" t="s">
        <v>49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48.5</v>
      </c>
      <c r="C48" s="1" t="n">
        <f aca="false">SUM(C47+G47)</f>
        <v>12.1</v>
      </c>
      <c r="E48" s="9" t="s">
        <v>11</v>
      </c>
      <c r="G48" s="1" t="n">
        <v>1.3</v>
      </c>
      <c r="I48" s="2" t="s">
        <v>52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49.8</v>
      </c>
      <c r="C49" s="1" t="n">
        <f aca="false">SUM(C48+G48)</f>
        <v>13.4</v>
      </c>
      <c r="E49" s="8" t="s">
        <v>14</v>
      </c>
      <c r="G49" s="1" t="n">
        <v>1.3</v>
      </c>
      <c r="I49" s="2" t="s">
        <v>53</v>
      </c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6.5" hidden="false" customHeight="true" outlineLevel="0" collapsed="false">
      <c r="A50" s="1" t="n">
        <f aca="false">SUM(A49+G49)</f>
        <v>51.1</v>
      </c>
      <c r="C50" s="1" t="n">
        <f aca="false">SUM(C49+G49)</f>
        <v>14.7</v>
      </c>
      <c r="E50" s="8" t="s">
        <v>14</v>
      </c>
      <c r="G50" s="1" t="n">
        <v>5.7</v>
      </c>
      <c r="I50" s="2" t="s">
        <v>54</v>
      </c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26.5" hidden="false" customHeight="true" outlineLevel="0" collapsed="false">
      <c r="A51" s="1" t="n">
        <f aca="false">SUM(A50+G50)</f>
        <v>56.8</v>
      </c>
      <c r="C51" s="7" t="n">
        <f aca="false">SUM(G50+C50)</f>
        <v>20.4</v>
      </c>
      <c r="E51" s="9" t="s">
        <v>11</v>
      </c>
      <c r="F51" s="3"/>
      <c r="G51" s="1" t="n">
        <v>16.3</v>
      </c>
      <c r="I51" s="2" t="s">
        <v>55</v>
      </c>
    </row>
    <row r="52" customFormat="false" ht="26.5" hidden="false" customHeight="true" outlineLevel="0" collapsed="false">
      <c r="A52" s="1" t="n">
        <f aca="false">SUM(A51+G51)</f>
        <v>73.1</v>
      </c>
      <c r="C52" s="7" t="n">
        <f aca="false">SUM(G51+C51)</f>
        <v>36.7</v>
      </c>
      <c r="E52" s="3" t="s">
        <v>56</v>
      </c>
      <c r="F52" s="3"/>
      <c r="G52" s="1" t="n">
        <v>1.2</v>
      </c>
      <c r="I52" s="2" t="s">
        <v>57</v>
      </c>
    </row>
    <row r="53" s="2" customFormat="true" ht="32.05" hidden="false" customHeight="true" outlineLevel="0" collapsed="false">
      <c r="A53" s="1" t="n">
        <f aca="false">SUM(G52+A52)</f>
        <v>74.3</v>
      </c>
      <c r="C53" s="1" t="n">
        <f aca="false">SUM(G52+C52)</f>
        <v>37.9</v>
      </c>
      <c r="E53" s="9" t="s">
        <v>11</v>
      </c>
      <c r="G53" s="1" t="n">
        <v>0.57</v>
      </c>
      <c r="I53" s="13" t="s">
        <v>58</v>
      </c>
      <c r="J53" s="14"/>
      <c r="K53" s="14"/>
    </row>
    <row r="54" s="2" customFormat="true" ht="32.05" hidden="false" customHeight="true" outlineLevel="0" collapsed="false">
      <c r="A54" s="1" t="n">
        <f aca="false">SUM(G53+A53)</f>
        <v>74.87</v>
      </c>
      <c r="C54" s="1" t="n">
        <f aca="false">SUM(G53+C53)</f>
        <v>38.47</v>
      </c>
      <c r="E54" s="14"/>
      <c r="G54" s="1"/>
      <c r="I54" s="13" t="s">
        <v>59</v>
      </c>
      <c r="J54" s="14"/>
      <c r="K54" s="14"/>
    </row>
    <row r="55" customFormat="false" ht="26.5" hidden="false" customHeight="true" outlineLevel="0" collapsed="false">
      <c r="E55" s="3" t="s">
        <v>41</v>
      </c>
      <c r="I55" s="2" t="s">
        <v>60</v>
      </c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6.5" hidden="false" customHeight="true" outlineLevel="0" collapsed="false">
      <c r="E56" s="3" t="s">
        <v>43</v>
      </c>
      <c r="I56" s="2" t="s">
        <v>61</v>
      </c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26.5" hidden="false" customHeight="true" outlineLevel="0" collapsed="false"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24" hidden="false" customHeight="true" outlineLevel="0" collapsed="false">
      <c r="A58" s="6" t="s">
        <v>2</v>
      </c>
      <c r="C58" s="7"/>
      <c r="I58" s="3" t="s">
        <v>62</v>
      </c>
    </row>
    <row r="59" customFormat="false" ht="12.4" hidden="false" customHeight="true" outlineLevel="0" collapsed="false">
      <c r="A59" s="7"/>
      <c r="C59" s="7"/>
      <c r="E59" s="8"/>
      <c r="G59" s="7"/>
      <c r="I59" s="9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26.5" hidden="false" customHeight="true" outlineLevel="0" collapsed="false">
      <c r="A60" s="7" t="s">
        <v>4</v>
      </c>
      <c r="B60" s="9"/>
      <c r="C60" s="7" t="s">
        <v>5</v>
      </c>
      <c r="D60" s="9"/>
      <c r="E60" s="8" t="s">
        <v>6</v>
      </c>
      <c r="F60" s="9"/>
      <c r="G60" s="10" t="s">
        <v>7</v>
      </c>
      <c r="H60" s="9"/>
      <c r="I60" s="8" t="s">
        <v>8</v>
      </c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2.4" hidden="false" customHeight="true" outlineLevel="0" collapsed="false">
      <c r="A61" s="7"/>
      <c r="C61" s="7"/>
      <c r="E61" s="8"/>
      <c r="F61" s="11"/>
      <c r="G61" s="7"/>
      <c r="H61" s="9"/>
      <c r="IL61" s="0"/>
      <c r="IM61" s="0"/>
      <c r="IN61" s="0"/>
      <c r="IO61" s="0"/>
      <c r="IP61" s="0"/>
      <c r="IQ61" s="0"/>
      <c r="IR61" s="0"/>
      <c r="IS61" s="0"/>
      <c r="IT61" s="0"/>
    </row>
    <row r="62" s="2" customFormat="true" ht="26.5" hidden="false" customHeight="true" outlineLevel="0" collapsed="false">
      <c r="A62" s="1" t="n">
        <f aca="false">SUM(G53)+A53</f>
        <v>74.87</v>
      </c>
      <c r="C62" s="1" t="n">
        <v>0</v>
      </c>
      <c r="E62" s="9" t="s">
        <v>11</v>
      </c>
      <c r="G62" s="1" t="n">
        <v>0</v>
      </c>
      <c r="I62" s="13" t="s">
        <v>63</v>
      </c>
      <c r="J62" s="14"/>
      <c r="K62" s="14"/>
    </row>
    <row r="63" s="2" customFormat="true" ht="26.5" hidden="false" customHeight="true" outlineLevel="0" collapsed="false">
      <c r="A63" s="1" t="n">
        <f aca="false">SUM(G62+A62)</f>
        <v>74.87</v>
      </c>
      <c r="C63" s="1" t="n">
        <f aca="false">SUM(G62+C62)</f>
        <v>0</v>
      </c>
      <c r="E63" s="2" t="s">
        <v>64</v>
      </c>
      <c r="G63" s="1" t="n">
        <v>1.2</v>
      </c>
      <c r="I63" s="13" t="s">
        <v>63</v>
      </c>
      <c r="J63" s="14"/>
      <c r="K63" s="14"/>
    </row>
    <row r="64" s="2" customFormat="true" ht="26.5" hidden="false" customHeight="true" outlineLevel="0" collapsed="false">
      <c r="A64" s="1" t="n">
        <f aca="false">SUM(G63+A63)</f>
        <v>76.07</v>
      </c>
      <c r="C64" s="1" t="n">
        <f aca="false">SUM(G63+C63)</f>
        <v>1.2</v>
      </c>
      <c r="E64" s="9" t="s">
        <v>11</v>
      </c>
      <c r="G64" s="1" t="n">
        <v>3</v>
      </c>
      <c r="I64" s="13" t="s">
        <v>65</v>
      </c>
      <c r="J64" s="14"/>
      <c r="K64" s="14"/>
    </row>
    <row r="65" customFormat="false" ht="26.5" hidden="false" customHeight="true" outlineLevel="0" collapsed="false">
      <c r="C65" s="1" t="n">
        <f aca="false">SUM(C64)+0.2</f>
        <v>1.4</v>
      </c>
      <c r="E65" s="3" t="s">
        <v>66</v>
      </c>
      <c r="I65" s="13" t="s">
        <v>67</v>
      </c>
      <c r="J65" s="14"/>
      <c r="K65" s="14"/>
      <c r="IU65" s="2"/>
      <c r="IV65" s="2"/>
    </row>
    <row r="66" s="2" customFormat="true" ht="26.5" hidden="false" customHeight="true" outlineLevel="0" collapsed="false">
      <c r="A66" s="15"/>
      <c r="B66" s="14"/>
      <c r="C66" s="15"/>
      <c r="E66" s="2" t="s">
        <v>68</v>
      </c>
      <c r="G66" s="1"/>
      <c r="I66" s="16" t="s">
        <v>69</v>
      </c>
      <c r="J66" s="14"/>
      <c r="K66" s="14"/>
    </row>
    <row r="67" s="2" customFormat="true" ht="26.5" hidden="false" customHeight="true" outlineLevel="0" collapsed="false">
      <c r="A67" s="1" t="n">
        <f aca="false">SUM(G64+A64)</f>
        <v>79.07</v>
      </c>
      <c r="C67" s="1" t="n">
        <f aca="false">SUM(G64+C64)</f>
        <v>4.2</v>
      </c>
      <c r="E67" s="9" t="s">
        <v>11</v>
      </c>
      <c r="G67" s="1" t="n">
        <v>1.79</v>
      </c>
      <c r="I67" s="13" t="s">
        <v>70</v>
      </c>
      <c r="J67" s="14"/>
      <c r="K67" s="14"/>
    </row>
    <row r="68" s="2" customFormat="true" ht="26.5" hidden="false" customHeight="true" outlineLevel="0" collapsed="false">
      <c r="A68" s="1" t="n">
        <f aca="false">SUM(G67+A67)</f>
        <v>80.86</v>
      </c>
      <c r="C68" s="1" t="n">
        <f aca="false">SUM(G67+C67)</f>
        <v>5.99</v>
      </c>
      <c r="E68" s="2" t="s">
        <v>64</v>
      </c>
      <c r="G68" s="1" t="n">
        <v>6.92</v>
      </c>
      <c r="I68" s="13" t="s">
        <v>71</v>
      </c>
      <c r="J68" s="14"/>
      <c r="K68" s="14"/>
    </row>
    <row r="69" s="2" customFormat="true" ht="26.5" hidden="false" customHeight="true" outlineLevel="0" collapsed="false">
      <c r="A69" s="1" t="n">
        <f aca="false">SUM(G68+A68)</f>
        <v>87.78</v>
      </c>
      <c r="C69" s="1" t="n">
        <f aca="false">SUM(G68+C68)</f>
        <v>12.91</v>
      </c>
      <c r="E69" s="2" t="s">
        <v>64</v>
      </c>
      <c r="G69" s="1" t="n">
        <v>0.9</v>
      </c>
      <c r="I69" s="13" t="s">
        <v>72</v>
      </c>
      <c r="J69" s="14"/>
      <c r="K69" s="14"/>
    </row>
    <row r="70" s="2" customFormat="true" ht="26.5" hidden="false" customHeight="true" outlineLevel="0" collapsed="false">
      <c r="A70" s="1"/>
      <c r="C70" s="1"/>
      <c r="G70" s="1" t="s">
        <v>73</v>
      </c>
      <c r="I70" s="13"/>
      <c r="J70" s="14"/>
      <c r="K70" s="14"/>
    </row>
    <row r="71" s="2" customFormat="true" ht="26.5" hidden="false" customHeight="true" outlineLevel="0" collapsed="false">
      <c r="A71" s="1" t="n">
        <f aca="false">SUM(G69+A69)</f>
        <v>88.68</v>
      </c>
      <c r="C71" s="1" t="n">
        <f aca="false">SUM(G69+C69)</f>
        <v>13.81</v>
      </c>
      <c r="E71" s="9" t="s">
        <v>11</v>
      </c>
      <c r="G71" s="1" t="n">
        <v>5.5</v>
      </c>
      <c r="I71" s="13" t="s">
        <v>74</v>
      </c>
      <c r="J71" s="14"/>
      <c r="K71" s="14"/>
    </row>
    <row r="72" s="14" customFormat="true" ht="26.5" hidden="false" customHeight="true" outlineLevel="0" collapsed="false">
      <c r="A72" s="15"/>
      <c r="C72" s="15"/>
      <c r="G72" s="15"/>
      <c r="I72" s="2" t="s">
        <v>75</v>
      </c>
      <c r="IV72" s="2"/>
    </row>
    <row r="73" s="2" customFormat="true" ht="26.5" hidden="false" customHeight="true" outlineLevel="0" collapsed="false">
      <c r="A73" s="1" t="n">
        <f aca="false">SUM(G71+A71)</f>
        <v>94.18</v>
      </c>
      <c r="C73" s="1" t="n">
        <f aca="false">SUM(G71+C71)</f>
        <v>19.31</v>
      </c>
      <c r="E73" s="3" t="s">
        <v>30</v>
      </c>
      <c r="G73" s="1" t="n">
        <v>3.7</v>
      </c>
      <c r="I73" s="13" t="s">
        <v>76</v>
      </c>
      <c r="J73" s="14"/>
      <c r="K73" s="14"/>
    </row>
    <row r="74" customFormat="false" ht="26.5" hidden="false" customHeight="true" outlineLevel="0" collapsed="false">
      <c r="A74" s="4"/>
      <c r="B74" s="0"/>
      <c r="C74" s="4"/>
      <c r="D74" s="0"/>
      <c r="E74" s="0"/>
      <c r="F74" s="0"/>
      <c r="G74" s="4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2" customFormat="true" ht="26.5" hidden="false" customHeight="true" outlineLevel="0" collapsed="false">
      <c r="A75" s="1" t="n">
        <f aca="false">SUM(G73+A73)</f>
        <v>97.88</v>
      </c>
      <c r="C75" s="1" t="n">
        <f aca="false">SUM(G73+C73)</f>
        <v>23.01</v>
      </c>
      <c r="E75" s="8" t="s">
        <v>14</v>
      </c>
      <c r="G75" s="1" t="n">
        <v>0.67</v>
      </c>
      <c r="I75" s="8" t="s">
        <v>77</v>
      </c>
      <c r="J75" s="17"/>
    </row>
    <row r="76" s="2" customFormat="true" ht="26.5" hidden="false" customHeight="true" outlineLevel="0" collapsed="false">
      <c r="A76" s="1" t="n">
        <f aca="false">SUM(G75+A75)</f>
        <v>98.55</v>
      </c>
      <c r="C76" s="1" t="n">
        <f aca="false">SUM(G75+C75)</f>
        <v>23.68</v>
      </c>
      <c r="E76" s="8" t="s">
        <v>14</v>
      </c>
      <c r="G76" s="1" t="n">
        <v>0.61</v>
      </c>
      <c r="I76" s="8" t="s">
        <v>78</v>
      </c>
      <c r="J76" s="17"/>
    </row>
    <row r="77" s="2" customFormat="true" ht="26.5" hidden="false" customHeight="true" outlineLevel="0" collapsed="false">
      <c r="A77" s="1" t="n">
        <f aca="false">SUM(G76+A76)</f>
        <v>99.16</v>
      </c>
      <c r="C77" s="1" t="n">
        <f aca="false">SUM(G76+C76)</f>
        <v>24.29</v>
      </c>
      <c r="E77" s="9" t="s">
        <v>11</v>
      </c>
      <c r="G77" s="1" t="n">
        <v>0.9</v>
      </c>
      <c r="I77" s="8" t="s">
        <v>79</v>
      </c>
      <c r="J77" s="17"/>
    </row>
    <row r="78" s="2" customFormat="true" ht="26.5" hidden="false" customHeight="true" outlineLevel="0" collapsed="false">
      <c r="A78" s="1" t="n">
        <f aca="false">SUM(G77+A77)</f>
        <v>100.06</v>
      </c>
      <c r="C78" s="1" t="n">
        <f aca="false">SUM(G77+C77)</f>
        <v>25.19</v>
      </c>
      <c r="E78" s="3" t="s">
        <v>80</v>
      </c>
      <c r="G78" s="1" t="n">
        <v>1.07</v>
      </c>
      <c r="I78" s="8" t="s">
        <v>81</v>
      </c>
      <c r="J78" s="17"/>
    </row>
    <row r="79" s="2" customFormat="true" ht="26.5" hidden="false" customHeight="true" outlineLevel="0" collapsed="false">
      <c r="A79" s="1" t="n">
        <f aca="false">SUM(G78+A78)</f>
        <v>101.13</v>
      </c>
      <c r="C79" s="1" t="n">
        <f aca="false">SUM(G78+C78)</f>
        <v>26.26</v>
      </c>
      <c r="E79" s="8" t="s">
        <v>14</v>
      </c>
      <c r="G79" s="1" t="n">
        <v>0.41</v>
      </c>
      <c r="I79" s="8" t="s">
        <v>82</v>
      </c>
      <c r="J79" s="17"/>
    </row>
    <row r="80" s="2" customFormat="true" ht="26.5" hidden="false" customHeight="true" outlineLevel="0" collapsed="false">
      <c r="A80" s="1" t="n">
        <f aca="false">SUM(G79+A79)</f>
        <v>101.54</v>
      </c>
      <c r="C80" s="1" t="n">
        <f aca="false">SUM(G79+C79)</f>
        <v>26.67</v>
      </c>
      <c r="E80" s="9" t="s">
        <v>11</v>
      </c>
      <c r="G80" s="1" t="n">
        <v>0.1</v>
      </c>
      <c r="I80" s="8" t="s">
        <v>83</v>
      </c>
      <c r="J80" s="17"/>
    </row>
    <row r="81" s="2" customFormat="true" ht="26.6" hidden="false" customHeight="true" outlineLevel="0" collapsed="false">
      <c r="A81" s="1" t="n">
        <f aca="false">SUM(G80+A80)</f>
        <v>101.64</v>
      </c>
      <c r="C81" s="1" t="n">
        <f aca="false">SUM(G80+C80)</f>
        <v>26.77</v>
      </c>
      <c r="E81" s="8" t="s">
        <v>14</v>
      </c>
      <c r="G81" s="1" t="n">
        <v>15.1</v>
      </c>
      <c r="I81" s="8" t="s">
        <v>84</v>
      </c>
      <c r="J81" s="17"/>
    </row>
    <row r="82" s="2" customFormat="true" ht="26.5" hidden="false" customHeight="true" outlineLevel="0" collapsed="false">
      <c r="A82" s="1" t="n">
        <f aca="false">SUM(G81+A81)</f>
        <v>116.74</v>
      </c>
      <c r="C82" s="1" t="n">
        <f aca="false">SUM(G81+C81)</f>
        <v>41.87</v>
      </c>
      <c r="E82" s="9" t="s">
        <v>11</v>
      </c>
      <c r="G82" s="1" t="n">
        <v>1</v>
      </c>
      <c r="I82" s="8" t="s">
        <v>85</v>
      </c>
      <c r="J82" s="17"/>
    </row>
    <row r="83" s="2" customFormat="true" ht="26.5" hidden="false" customHeight="true" outlineLevel="0" collapsed="false">
      <c r="A83" s="1" t="n">
        <f aca="false">SUM(G82+A82)</f>
        <v>117.74</v>
      </c>
      <c r="C83" s="1" t="n">
        <f aca="false">SUM(G82+C82)</f>
        <v>42.87</v>
      </c>
      <c r="E83" s="9" t="s">
        <v>11</v>
      </c>
      <c r="G83" s="1" t="n">
        <v>0.3</v>
      </c>
      <c r="I83" s="8" t="s">
        <v>86</v>
      </c>
      <c r="J83" s="17"/>
    </row>
    <row r="84" customFormat="false" ht="26.5" hidden="false" customHeight="true" outlineLevel="0" collapsed="false">
      <c r="A84" s="1" t="n">
        <f aca="false">SUM(G83+A83)</f>
        <v>118.04</v>
      </c>
      <c r="C84" s="1" t="n">
        <f aca="false">SUM(G83+C83)</f>
        <v>43.17</v>
      </c>
      <c r="E84" s="9" t="s">
        <v>11</v>
      </c>
      <c r="G84" s="1" t="n">
        <v>0.3</v>
      </c>
      <c r="I84" s="8" t="s">
        <v>87</v>
      </c>
    </row>
    <row r="85" s="2" customFormat="true" ht="26.6" hidden="false" customHeight="true" outlineLevel="0" collapsed="false">
      <c r="A85" s="1" t="n">
        <f aca="false">SUM(G84+A84)</f>
        <v>118.34</v>
      </c>
      <c r="C85" s="1" t="n">
        <f aca="false">SUM(G84+C84)</f>
        <v>43.47</v>
      </c>
      <c r="E85" s="9" t="s">
        <v>11</v>
      </c>
      <c r="G85" s="1"/>
      <c r="I85" s="8" t="s">
        <v>88</v>
      </c>
      <c r="J85" s="17"/>
    </row>
    <row r="86" customFormat="false" ht="26.5" hidden="false" customHeight="true" outlineLevel="0" collapsed="false">
      <c r="E86" s="3" t="s">
        <v>41</v>
      </c>
      <c r="I86" s="8" t="s">
        <v>89</v>
      </c>
      <c r="J86" s="17"/>
      <c r="IU86" s="2"/>
      <c r="IV86" s="2"/>
    </row>
    <row r="87" customFormat="false" ht="26.5" hidden="false" customHeight="true" outlineLevel="0" collapsed="false">
      <c r="E87" s="3" t="s">
        <v>43</v>
      </c>
      <c r="I87" s="8" t="s">
        <v>90</v>
      </c>
      <c r="J87" s="17"/>
      <c r="IU87" s="2"/>
      <c r="IV87" s="2"/>
    </row>
    <row r="88" customFormat="false" ht="26.5" hidden="false" customHeight="true" outlineLevel="0" collapsed="false">
      <c r="I88" s="8"/>
      <c r="J88" s="17"/>
      <c r="IU88" s="2"/>
      <c r="IV88" s="2"/>
    </row>
    <row r="89" customFormat="false" ht="24" hidden="false" customHeight="true" outlineLevel="0" collapsed="false">
      <c r="A89" s="6" t="s">
        <v>2</v>
      </c>
      <c r="E89" s="2"/>
      <c r="I89" s="2" t="s">
        <v>91</v>
      </c>
    </row>
    <row r="90" customFormat="false" ht="12.4" hidden="false" customHeight="true" outlineLevel="0" collapsed="false">
      <c r="A90" s="7"/>
      <c r="C90" s="7"/>
      <c r="E90" s="8"/>
      <c r="G90" s="7"/>
      <c r="I90" s="9"/>
    </row>
    <row r="91" customFormat="false" ht="26.5" hidden="false" customHeight="true" outlineLevel="0" collapsed="false">
      <c r="A91" s="7" t="s">
        <v>4</v>
      </c>
      <c r="B91" s="9"/>
      <c r="C91" s="7" t="s">
        <v>5</v>
      </c>
      <c r="D91" s="9"/>
      <c r="E91" s="8" t="s">
        <v>6</v>
      </c>
      <c r="F91" s="9"/>
      <c r="G91" s="10" t="s">
        <v>7</v>
      </c>
      <c r="H91" s="9"/>
      <c r="I91" s="8" t="s">
        <v>8</v>
      </c>
    </row>
    <row r="92" customFormat="false" ht="12.4" hidden="false" customHeight="true" outlineLevel="0" collapsed="false">
      <c r="A92" s="7"/>
      <c r="C92" s="7"/>
      <c r="E92" s="8"/>
      <c r="F92" s="11"/>
      <c r="G92" s="7"/>
      <c r="H92" s="9"/>
    </row>
    <row r="93" customFormat="false" ht="26.5" hidden="false" customHeight="true" outlineLevel="0" collapsed="false">
      <c r="A93" s="1" t="n">
        <f aca="false">A85</f>
        <v>118.34</v>
      </c>
      <c r="C93" s="1" t="n">
        <v>0</v>
      </c>
      <c r="E93" s="9" t="s">
        <v>11</v>
      </c>
      <c r="G93" s="1" t="n">
        <v>0.1</v>
      </c>
      <c r="I93" s="8" t="s">
        <v>92</v>
      </c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26.5" hidden="false" customHeight="true" outlineLevel="0" collapsed="false">
      <c r="A94" s="1" t="n">
        <f aca="false">SUM(G93+A93)</f>
        <v>118.44</v>
      </c>
      <c r="C94" s="1" t="n">
        <f aca="false">SUM(G93+C93)</f>
        <v>0.1</v>
      </c>
      <c r="E94" s="8" t="s">
        <v>14</v>
      </c>
      <c r="G94" s="1" t="n">
        <v>0.3</v>
      </c>
      <c r="I94" s="8" t="s">
        <v>93</v>
      </c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26.5" hidden="false" customHeight="true" outlineLevel="0" collapsed="false">
      <c r="A95" s="1" t="n">
        <f aca="false">SUM(G94+A94)</f>
        <v>118.74</v>
      </c>
      <c r="C95" s="1" t="n">
        <f aca="false">SUM(G94+C94)</f>
        <v>0.4</v>
      </c>
      <c r="E95" s="9" t="s">
        <v>11</v>
      </c>
      <c r="G95" s="1" t="n">
        <v>0.1</v>
      </c>
      <c r="I95" s="8" t="s">
        <v>94</v>
      </c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26.5" hidden="false" customHeight="true" outlineLevel="0" collapsed="false">
      <c r="A96" s="1" t="n">
        <f aca="false">SUM(G95+A95)</f>
        <v>118.84</v>
      </c>
      <c r="C96" s="1" t="n">
        <f aca="false">SUM(G95+C95)</f>
        <v>0.5</v>
      </c>
      <c r="E96" s="8" t="s">
        <v>14</v>
      </c>
      <c r="G96" s="1" t="n">
        <v>0.9</v>
      </c>
      <c r="I96" s="8" t="s">
        <v>95</v>
      </c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26.5" hidden="false" customHeight="true" outlineLevel="0" collapsed="false">
      <c r="A97" s="1" t="n">
        <f aca="false">SUM(G96+A96)</f>
        <v>119.74</v>
      </c>
      <c r="C97" s="1" t="n">
        <f aca="false">SUM(G96+C96)</f>
        <v>1.4</v>
      </c>
      <c r="E97" s="3" t="s">
        <v>30</v>
      </c>
      <c r="G97" s="1" t="n">
        <v>0.8</v>
      </c>
      <c r="I97" s="8" t="s">
        <v>95</v>
      </c>
    </row>
    <row r="98" customFormat="false" ht="26.5" hidden="false" customHeight="true" outlineLevel="0" collapsed="false">
      <c r="A98" s="1" t="n">
        <f aca="false">SUM(G97+A97)</f>
        <v>120.54</v>
      </c>
      <c r="C98" s="1" t="n">
        <f aca="false">SUM(G97+C97)</f>
        <v>2.2</v>
      </c>
      <c r="E98" s="9" t="s">
        <v>11</v>
      </c>
      <c r="G98" s="1" t="n">
        <v>0.9</v>
      </c>
      <c r="I98" s="8" t="s">
        <v>96</v>
      </c>
    </row>
    <row r="99" customFormat="false" ht="26.5" hidden="false" customHeight="true" outlineLevel="0" collapsed="false">
      <c r="A99" s="1" t="n">
        <f aca="false">SUM(G98+A98)</f>
        <v>121.44</v>
      </c>
      <c r="C99" s="1" t="n">
        <f aca="false">SUM(G98+C98)</f>
        <v>3.1</v>
      </c>
      <c r="E99" s="8" t="s">
        <v>14</v>
      </c>
      <c r="G99" s="1" t="n">
        <v>4.5</v>
      </c>
      <c r="I99" s="8" t="s">
        <v>97</v>
      </c>
    </row>
    <row r="100" s="2" customFormat="true" ht="26.5" hidden="false" customHeight="true" outlineLevel="0" collapsed="false">
      <c r="A100" s="1" t="n">
        <f aca="false">SUM(G99+A99)</f>
        <v>125.94</v>
      </c>
      <c r="C100" s="1" t="n">
        <f aca="false">SUM(G99+C99)</f>
        <v>7.6</v>
      </c>
      <c r="E100" s="8" t="s">
        <v>14</v>
      </c>
      <c r="G100" s="1" t="n">
        <v>0</v>
      </c>
      <c r="I100" s="8" t="s">
        <v>98</v>
      </c>
      <c r="J100" s="17"/>
    </row>
    <row r="101" s="2" customFormat="true" ht="26.5" hidden="false" customHeight="true" outlineLevel="0" collapsed="false">
      <c r="A101" s="1" t="n">
        <f aca="false">SUM(G100+A100)</f>
        <v>125.94</v>
      </c>
      <c r="C101" s="1" t="n">
        <f aca="false">SUM(G100+C100)</f>
        <v>7.6</v>
      </c>
      <c r="E101" s="9" t="s">
        <v>11</v>
      </c>
      <c r="G101" s="1" t="n">
        <v>2</v>
      </c>
      <c r="I101" s="8" t="s">
        <v>97</v>
      </c>
      <c r="J101" s="17"/>
    </row>
    <row r="102" s="2" customFormat="true" ht="26.5" hidden="false" customHeight="true" outlineLevel="0" collapsed="false">
      <c r="A102" s="1" t="n">
        <f aca="false">SUM(G101+A101)</f>
        <v>127.94</v>
      </c>
      <c r="C102" s="1" t="n">
        <f aca="false">SUM(G101+C101)</f>
        <v>9.6</v>
      </c>
      <c r="E102" s="8" t="s">
        <v>14</v>
      </c>
      <c r="G102" s="1" t="n">
        <v>0.1</v>
      </c>
      <c r="I102" s="8" t="s">
        <v>97</v>
      </c>
      <c r="J102" s="17"/>
    </row>
    <row r="103" s="2" customFormat="true" ht="26.5" hidden="false" customHeight="true" outlineLevel="0" collapsed="false">
      <c r="A103" s="1" t="n">
        <f aca="false">SUM(G102+A102)</f>
        <v>128.04</v>
      </c>
      <c r="C103" s="1" t="n">
        <f aca="false">SUM(G102+C102)</f>
        <v>9.7</v>
      </c>
      <c r="E103" s="9" t="s">
        <v>11</v>
      </c>
      <c r="G103" s="1" t="n">
        <v>1.9</v>
      </c>
      <c r="I103" s="8" t="s">
        <v>99</v>
      </c>
      <c r="J103" s="17"/>
    </row>
    <row r="104" s="2" customFormat="true" ht="26.5" hidden="false" customHeight="true" outlineLevel="0" collapsed="false">
      <c r="A104" s="1" t="n">
        <f aca="false">SUM(G103+A103)</f>
        <v>129.94</v>
      </c>
      <c r="C104" s="1" t="n">
        <f aca="false">SUM(G103+C103)</f>
        <v>11.6</v>
      </c>
      <c r="E104" s="3" t="s">
        <v>27</v>
      </c>
      <c r="G104" s="1" t="n">
        <v>3.7</v>
      </c>
      <c r="I104" s="8" t="s">
        <v>100</v>
      </c>
      <c r="J104" s="17"/>
    </row>
    <row r="105" s="2" customFormat="true" ht="26.5" hidden="false" customHeight="true" outlineLevel="0" collapsed="false">
      <c r="A105" s="1" t="n">
        <f aca="false">SUM(G104+A104)</f>
        <v>133.64</v>
      </c>
      <c r="C105" s="1" t="n">
        <f aca="false">SUM(G104+C104)</f>
        <v>15.3</v>
      </c>
      <c r="E105" s="9" t="s">
        <v>11</v>
      </c>
      <c r="G105" s="1" t="n">
        <v>0.1</v>
      </c>
      <c r="I105" s="8" t="s">
        <v>101</v>
      </c>
      <c r="J105" s="17"/>
    </row>
    <row r="106" s="2" customFormat="true" ht="26.6" hidden="false" customHeight="true" outlineLevel="0" collapsed="false">
      <c r="A106" s="1" t="n">
        <f aca="false">SUM(G105+A105)</f>
        <v>133.74</v>
      </c>
      <c r="C106" s="1" t="n">
        <f aca="false">SUM(G105+C105)</f>
        <v>15.4</v>
      </c>
      <c r="E106" s="8" t="s">
        <v>14</v>
      </c>
      <c r="G106" s="1" t="n">
        <v>0.3</v>
      </c>
      <c r="I106" s="8" t="s">
        <v>102</v>
      </c>
      <c r="J106" s="17"/>
    </row>
    <row r="107" s="2" customFormat="true" ht="26.5" hidden="false" customHeight="true" outlineLevel="0" collapsed="false">
      <c r="A107" s="1" t="n">
        <f aca="false">SUM(G106+A106)</f>
        <v>134.04</v>
      </c>
      <c r="C107" s="1" t="n">
        <f aca="false">SUM(G106+C106)</f>
        <v>15.7</v>
      </c>
      <c r="E107" s="3" t="s">
        <v>27</v>
      </c>
      <c r="G107" s="1" t="n">
        <v>2</v>
      </c>
      <c r="I107" s="8" t="s">
        <v>103</v>
      </c>
      <c r="J107" s="17"/>
    </row>
    <row r="108" s="2" customFormat="true" ht="26.5" hidden="false" customHeight="true" outlineLevel="0" collapsed="false">
      <c r="A108" s="1" t="n">
        <f aca="false">SUM(G107+A107)</f>
        <v>136.04</v>
      </c>
      <c r="C108" s="1" t="n">
        <f aca="false">SUM(G107+C107)</f>
        <v>17.7</v>
      </c>
      <c r="E108" s="3" t="s">
        <v>104</v>
      </c>
      <c r="G108" s="1" t="n">
        <v>0</v>
      </c>
      <c r="I108" s="8"/>
      <c r="J108" s="17"/>
    </row>
    <row r="109" s="2" customFormat="true" ht="26.5" hidden="false" customHeight="true" outlineLevel="0" collapsed="false">
      <c r="A109" s="1" t="n">
        <f aca="false">SUM(G108+A108)</f>
        <v>136.04</v>
      </c>
      <c r="C109" s="1" t="n">
        <f aca="false">SUM(G108+C108)</f>
        <v>17.7</v>
      </c>
      <c r="E109" s="3" t="s">
        <v>27</v>
      </c>
      <c r="G109" s="1" t="n">
        <v>3.3</v>
      </c>
      <c r="I109" s="8" t="s">
        <v>103</v>
      </c>
      <c r="J109" s="17"/>
    </row>
    <row r="110" s="2" customFormat="true" ht="26.6" hidden="false" customHeight="true" outlineLevel="0" collapsed="false">
      <c r="A110" s="1" t="n">
        <f aca="false">SUM(G109+A109)</f>
        <v>139.34</v>
      </c>
      <c r="C110" s="1" t="n">
        <f aca="false">SUM(G109+C109)</f>
        <v>21</v>
      </c>
      <c r="E110" s="3" t="s">
        <v>27</v>
      </c>
      <c r="G110" s="1" t="n">
        <v>1.5</v>
      </c>
      <c r="I110" s="8" t="s">
        <v>105</v>
      </c>
      <c r="J110" s="17"/>
    </row>
    <row r="111" s="2" customFormat="true" ht="26.5" hidden="false" customHeight="true" outlineLevel="0" collapsed="false">
      <c r="A111" s="1" t="n">
        <f aca="false">SUM(G110+A110)</f>
        <v>140.84</v>
      </c>
      <c r="C111" s="1" t="n">
        <f aca="false">SUM(G110+C110)</f>
        <v>22.5</v>
      </c>
      <c r="E111" s="9" t="s">
        <v>11</v>
      </c>
      <c r="G111" s="1" t="n">
        <v>11.3</v>
      </c>
      <c r="I111" s="8" t="s">
        <v>106</v>
      </c>
      <c r="J111" s="17"/>
    </row>
    <row r="112" s="2" customFormat="true" ht="26.5" hidden="false" customHeight="true" outlineLevel="0" collapsed="false">
      <c r="A112" s="1" t="n">
        <f aca="false">SUM(G111+A111)</f>
        <v>152.14</v>
      </c>
      <c r="C112" s="1" t="n">
        <f aca="false">SUM(G111+C111)</f>
        <v>33.8</v>
      </c>
      <c r="E112" s="8" t="s">
        <v>14</v>
      </c>
      <c r="G112" s="1" t="n">
        <v>3.2</v>
      </c>
      <c r="I112" s="8" t="s">
        <v>107</v>
      </c>
      <c r="J112" s="17"/>
    </row>
    <row r="113" customFormat="false" ht="26.5" hidden="false" customHeight="true" outlineLevel="0" collapsed="false">
      <c r="D113" s="18" t="s">
        <v>108</v>
      </c>
      <c r="E113" s="8"/>
      <c r="I113" s="8"/>
      <c r="J113" s="17"/>
      <c r="IU113" s="2"/>
      <c r="IV113" s="2"/>
    </row>
    <row r="114" customFormat="false" ht="26.5" hidden="false" customHeight="true" outlineLevel="0" collapsed="false">
      <c r="E114" s="8"/>
      <c r="I114" s="8"/>
      <c r="J114" s="17"/>
      <c r="IU114" s="2"/>
      <c r="IV114" s="2"/>
    </row>
    <row r="115" customFormat="false" ht="26.6" hidden="false" customHeight="true" outlineLevel="0" collapsed="false">
      <c r="A115" s="7" t="n">
        <f aca="false">SUM(G112+A112)</f>
        <v>155.34</v>
      </c>
      <c r="C115" s="7" t="n">
        <f aca="false">SUM(G112+C112)</f>
        <v>37</v>
      </c>
      <c r="E115" s="9" t="s">
        <v>11</v>
      </c>
      <c r="G115" s="1" t="n">
        <v>4.6</v>
      </c>
      <c r="I115" s="8" t="s">
        <v>109</v>
      </c>
      <c r="J115" s="0"/>
      <c r="M115" s="19"/>
      <c r="N115" s="0"/>
      <c r="P115" s="0"/>
      <c r="R115" s="0"/>
      <c r="T115" s="0"/>
      <c r="U115" s="0"/>
      <c r="X115" s="19"/>
      <c r="IU115" s="2"/>
    </row>
    <row r="116" customFormat="false" ht="26.5" hidden="false" customHeight="true" outlineLevel="0" collapsed="false">
      <c r="A116" s="7" t="n">
        <f aca="false">SUM(G115+A115)</f>
        <v>159.94</v>
      </c>
      <c r="C116" s="7" t="n">
        <f aca="false">SUM(G115+C115)</f>
        <v>41.6</v>
      </c>
      <c r="E116" s="8" t="s">
        <v>14</v>
      </c>
      <c r="G116" s="1" t="n">
        <v>0.28</v>
      </c>
      <c r="I116" s="8" t="s">
        <v>110</v>
      </c>
      <c r="J116" s="0"/>
      <c r="M116" s="19"/>
      <c r="N116" s="0"/>
      <c r="P116" s="0"/>
      <c r="R116" s="0"/>
      <c r="T116" s="0"/>
      <c r="U116" s="0"/>
      <c r="X116" s="19"/>
      <c r="IU116" s="2"/>
    </row>
    <row r="117" customFormat="false" ht="26.5" hidden="false" customHeight="true" outlineLevel="0" collapsed="false">
      <c r="A117" s="7" t="n">
        <f aca="false">SUM(G116+A116)</f>
        <v>160.22</v>
      </c>
      <c r="C117" s="7" t="n">
        <f aca="false">SUM(G116+C116)</f>
        <v>41.88</v>
      </c>
      <c r="E117" s="9" t="s">
        <v>11</v>
      </c>
      <c r="G117" s="1" t="n">
        <v>7.42</v>
      </c>
      <c r="I117" s="8" t="s">
        <v>111</v>
      </c>
      <c r="J117" s="0"/>
      <c r="M117" s="19"/>
      <c r="N117" s="0"/>
      <c r="P117" s="0"/>
      <c r="R117" s="0"/>
      <c r="T117" s="0"/>
      <c r="U117" s="0"/>
      <c r="X117" s="19"/>
      <c r="IU117" s="2"/>
    </row>
    <row r="118" customFormat="false" ht="26.5" hidden="false" customHeight="true" outlineLevel="0" collapsed="false">
      <c r="A118" s="7" t="n">
        <f aca="false">SUM(G117+A117)</f>
        <v>167.64</v>
      </c>
      <c r="C118" s="7" t="n">
        <f aca="false">SUM(G117+C117)</f>
        <v>49.3</v>
      </c>
      <c r="E118" s="8" t="s">
        <v>14</v>
      </c>
      <c r="F118" s="0"/>
      <c r="G118" s="1" t="n">
        <v>2.6</v>
      </c>
      <c r="I118" s="8" t="s">
        <v>112</v>
      </c>
      <c r="J118" s="0"/>
      <c r="M118" s="19"/>
      <c r="N118" s="0"/>
      <c r="P118" s="0"/>
      <c r="R118" s="0"/>
      <c r="T118" s="0"/>
      <c r="U118" s="0"/>
      <c r="X118" s="19"/>
      <c r="IU118" s="2"/>
    </row>
    <row r="119" customFormat="false" ht="26.5" hidden="false" customHeight="true" outlineLevel="0" collapsed="false">
      <c r="C119" s="7"/>
      <c r="E119" s="9"/>
      <c r="H119" s="13" t="s">
        <v>113</v>
      </c>
    </row>
    <row r="120" customFormat="false" ht="26.5" hidden="false" customHeight="true" outlineLevel="0" collapsed="false">
      <c r="A120" s="1" t="n">
        <f aca="false">SUM(A118+G118)</f>
        <v>170.24</v>
      </c>
      <c r="C120" s="7" t="n">
        <f aca="false">SUM(G118+C118)</f>
        <v>51.9</v>
      </c>
      <c r="E120" s="9" t="s">
        <v>11</v>
      </c>
      <c r="G120" s="1" t="n">
        <v>8.1</v>
      </c>
      <c r="I120" s="2" t="s">
        <v>114</v>
      </c>
    </row>
    <row r="121" customFormat="false" ht="26.5" hidden="false" customHeight="true" outlineLevel="0" collapsed="false">
      <c r="A121" s="1" t="n">
        <f aca="false">SUM(A120+G120)</f>
        <v>178.34</v>
      </c>
      <c r="C121" s="7" t="n">
        <f aca="false">SUM(G120+C120)</f>
        <v>60</v>
      </c>
      <c r="E121" s="8" t="s">
        <v>14</v>
      </c>
      <c r="G121" s="1" t="n">
        <v>0.1</v>
      </c>
      <c r="I121" s="2" t="s">
        <v>115</v>
      </c>
    </row>
    <row r="122" customFormat="false" ht="26.5" hidden="false" customHeight="true" outlineLevel="0" collapsed="false">
      <c r="A122" s="1" t="n">
        <f aca="false">SUM(A121+G121)</f>
        <v>178.44</v>
      </c>
      <c r="C122" s="7" t="n">
        <f aca="false">SUM(G121+C121)</f>
        <v>60.1</v>
      </c>
      <c r="E122" s="9" t="s">
        <v>11</v>
      </c>
      <c r="G122" s="1" t="n">
        <v>2.9</v>
      </c>
      <c r="I122" s="2" t="s">
        <v>116</v>
      </c>
    </row>
    <row r="123" customFormat="false" ht="26.5" hidden="false" customHeight="true" outlineLevel="0" collapsed="false">
      <c r="A123" s="1" t="n">
        <f aca="false">SUM(A122+G122)</f>
        <v>181.34</v>
      </c>
      <c r="C123" s="7" t="n">
        <f aca="false">SUM(G122+C122)</f>
        <v>63</v>
      </c>
      <c r="E123" s="8" t="s">
        <v>14</v>
      </c>
      <c r="G123" s="1" t="n">
        <v>0.5</v>
      </c>
      <c r="I123" s="2" t="s">
        <v>117</v>
      </c>
    </row>
    <row r="124" customFormat="false" ht="26.5" hidden="false" customHeight="true" outlineLevel="0" collapsed="false">
      <c r="A124" s="1" t="n">
        <f aca="false">SUM(A123+G123)</f>
        <v>181.84</v>
      </c>
      <c r="C124" s="7" t="n">
        <f aca="false">SUM(G123+C123)</f>
        <v>63.5</v>
      </c>
      <c r="E124" s="8" t="s">
        <v>14</v>
      </c>
      <c r="G124" s="1" t="n">
        <v>0.2</v>
      </c>
      <c r="I124" s="2" t="s">
        <v>118</v>
      </c>
    </row>
    <row r="125" customFormat="false" ht="26.5" hidden="false" customHeight="true" outlineLevel="0" collapsed="false">
      <c r="A125" s="1" t="n">
        <f aca="false">SUM(A124+G124)</f>
        <v>182.04</v>
      </c>
      <c r="C125" s="7" t="n">
        <f aca="false">SUM(G124+C124)</f>
        <v>63.7</v>
      </c>
      <c r="E125" s="8" t="s">
        <v>14</v>
      </c>
      <c r="I125" s="2" t="s">
        <v>119</v>
      </c>
    </row>
    <row r="126" customFormat="false" ht="26.5" hidden="false" customHeight="true" outlineLevel="0" collapsed="false">
      <c r="E126" s="3" t="s">
        <v>41</v>
      </c>
      <c r="I126" s="2" t="s">
        <v>120</v>
      </c>
    </row>
    <row r="127" customFormat="false" ht="26.5" hidden="false" customHeight="true" outlineLevel="0" collapsed="false">
      <c r="E127" s="3" t="s">
        <v>43</v>
      </c>
      <c r="I127" s="2" t="s">
        <v>121</v>
      </c>
    </row>
    <row r="128" customFormat="false" ht="26.5" hidden="false" customHeight="true" outlineLevel="0" collapsed="false">
      <c r="I128" s="2" t="s">
        <v>122</v>
      </c>
    </row>
    <row r="129" customFormat="false" ht="26.5" hidden="false" customHeight="true" outlineLevel="0" collapsed="false"/>
    <row r="130" customFormat="false" ht="24" hidden="false" customHeight="true" outlineLevel="0" collapsed="false">
      <c r="A130" s="6" t="s">
        <v>2</v>
      </c>
      <c r="I130" s="3" t="s">
        <v>123</v>
      </c>
    </row>
    <row r="131" customFormat="false" ht="12.4" hidden="false" customHeight="true" outlineLevel="0" collapsed="false">
      <c r="A131" s="7"/>
      <c r="C131" s="7"/>
      <c r="E131" s="8"/>
      <c r="G131" s="7"/>
      <c r="I131" s="9"/>
    </row>
    <row r="132" customFormat="false" ht="26.5" hidden="false" customHeight="true" outlineLevel="0" collapsed="false">
      <c r="A132" s="7" t="s">
        <v>4</v>
      </c>
      <c r="B132" s="9"/>
      <c r="C132" s="7" t="s">
        <v>5</v>
      </c>
      <c r="D132" s="9"/>
      <c r="E132" s="8" t="s">
        <v>6</v>
      </c>
      <c r="F132" s="9"/>
      <c r="G132" s="10" t="s">
        <v>7</v>
      </c>
      <c r="H132" s="9"/>
      <c r="I132" s="8" t="s">
        <v>8</v>
      </c>
    </row>
    <row r="133" customFormat="false" ht="12.4" hidden="false" customHeight="true" outlineLevel="0" collapsed="false">
      <c r="A133" s="7"/>
      <c r="C133" s="7"/>
      <c r="E133" s="8"/>
      <c r="F133" s="11"/>
      <c r="G133" s="7"/>
      <c r="H133" s="9"/>
    </row>
    <row r="134" customFormat="false" ht="26.6" hidden="false" customHeight="true" outlineLevel="0" collapsed="false">
      <c r="A134" s="4"/>
      <c r="B134" s="2" t="s">
        <v>124</v>
      </c>
      <c r="C134" s="4"/>
      <c r="D134" s="0"/>
      <c r="E134" s="0"/>
      <c r="F134" s="0"/>
      <c r="G134" s="4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26.6" hidden="false" customHeight="true" outlineLevel="0" collapsed="false">
      <c r="A135" s="7" t="n">
        <f aca="false">A125</f>
        <v>182.04</v>
      </c>
      <c r="C135" s="7" t="n">
        <v>0</v>
      </c>
      <c r="E135" s="9" t="s">
        <v>11</v>
      </c>
      <c r="F135" s="0"/>
      <c r="G135" s="1" t="n">
        <v>0.2</v>
      </c>
      <c r="H135" s="0"/>
      <c r="I135" s="2" t="s">
        <v>118</v>
      </c>
      <c r="J135" s="0"/>
      <c r="M135" s="19"/>
      <c r="N135" s="0"/>
      <c r="O135" s="0"/>
      <c r="P135" s="0"/>
      <c r="Q135" s="0"/>
      <c r="R135" s="0"/>
      <c r="S135" s="0"/>
      <c r="T135" s="0"/>
      <c r="U135" s="0"/>
      <c r="IU135" s="2"/>
    </row>
    <row r="136" customFormat="false" ht="26.6" hidden="false" customHeight="true" outlineLevel="0" collapsed="false">
      <c r="A136" s="7" t="n">
        <f aca="false">SUM(G135+A135)</f>
        <v>182.24</v>
      </c>
      <c r="C136" s="7" t="n">
        <f aca="false">SUM(G135+C135)</f>
        <v>0.2</v>
      </c>
      <c r="E136" s="9" t="s">
        <v>11</v>
      </c>
      <c r="F136" s="0"/>
      <c r="G136" s="1" t="n">
        <v>3.4</v>
      </c>
      <c r="H136" s="0"/>
      <c r="I136" s="2" t="s">
        <v>125</v>
      </c>
      <c r="J136" s="0"/>
      <c r="M136" s="19"/>
      <c r="N136" s="0"/>
      <c r="O136" s="0"/>
      <c r="P136" s="0"/>
      <c r="Q136" s="0"/>
      <c r="R136" s="0"/>
      <c r="S136" s="0"/>
      <c r="T136" s="0"/>
      <c r="U136" s="0"/>
      <c r="IU136" s="2"/>
    </row>
    <row r="137" customFormat="false" ht="26.6" hidden="false" customHeight="true" outlineLevel="0" collapsed="false">
      <c r="A137" s="7" t="n">
        <f aca="false">SUM(G136+A136)</f>
        <v>185.64</v>
      </c>
      <c r="C137" s="7" t="n">
        <f aca="false">SUM(G136+C136)</f>
        <v>3.6</v>
      </c>
      <c r="E137" s="9" t="s">
        <v>11</v>
      </c>
      <c r="F137" s="0"/>
      <c r="G137" s="1" t="n">
        <v>0.1</v>
      </c>
      <c r="H137" s="0"/>
      <c r="I137" s="2" t="s">
        <v>115</v>
      </c>
      <c r="J137" s="0"/>
      <c r="M137" s="19"/>
      <c r="N137" s="0"/>
      <c r="O137" s="0"/>
      <c r="P137" s="0"/>
      <c r="Q137" s="0"/>
      <c r="R137" s="0"/>
      <c r="S137" s="0"/>
      <c r="T137" s="0"/>
      <c r="U137" s="0"/>
      <c r="IU137" s="2"/>
    </row>
    <row r="138" customFormat="false" ht="26.6" hidden="false" customHeight="true" outlineLevel="0" collapsed="false">
      <c r="A138" s="7" t="n">
        <f aca="false">SUM(G137+A137)</f>
        <v>185.74</v>
      </c>
      <c r="C138" s="7" t="n">
        <f aca="false">SUM(G137+C137)</f>
        <v>3.7</v>
      </c>
      <c r="E138" s="2" t="s">
        <v>126</v>
      </c>
      <c r="F138" s="0"/>
      <c r="G138" s="1" t="n">
        <v>8.1</v>
      </c>
      <c r="H138" s="0"/>
      <c r="I138" s="2" t="s">
        <v>127</v>
      </c>
      <c r="J138" s="0"/>
      <c r="M138" s="19"/>
      <c r="N138" s="0"/>
      <c r="O138" s="0"/>
      <c r="P138" s="0"/>
      <c r="Q138" s="0"/>
      <c r="R138" s="0"/>
      <c r="S138" s="0"/>
      <c r="T138" s="0"/>
      <c r="U138" s="0"/>
      <c r="IU138" s="2"/>
    </row>
    <row r="139" customFormat="false" ht="26.6" hidden="false" customHeight="true" outlineLevel="0" collapsed="false">
      <c r="A139" s="7" t="n">
        <f aca="false">SUM(G138+A138)</f>
        <v>193.84</v>
      </c>
      <c r="C139" s="7" t="n">
        <f aca="false">SUM(G138+C138)</f>
        <v>11.8</v>
      </c>
      <c r="E139" s="2" t="s">
        <v>14</v>
      </c>
      <c r="F139" s="0"/>
      <c r="G139" s="1" t="n">
        <v>2.7</v>
      </c>
      <c r="H139" s="0"/>
      <c r="I139" s="2" t="s">
        <v>128</v>
      </c>
      <c r="J139" s="0"/>
      <c r="M139" s="19"/>
      <c r="N139" s="0"/>
      <c r="O139" s="0"/>
      <c r="P139" s="0"/>
      <c r="Q139" s="0"/>
      <c r="R139" s="0"/>
      <c r="S139" s="0"/>
      <c r="T139" s="0"/>
      <c r="U139" s="0"/>
      <c r="IU139" s="2"/>
    </row>
    <row r="140" customFormat="false" ht="26.5" hidden="false" customHeight="true" outlineLevel="0" collapsed="false">
      <c r="A140" s="7" t="n">
        <f aca="false">SUM(G139+A139)</f>
        <v>196.54</v>
      </c>
      <c r="C140" s="7" t="n">
        <f aca="false">SUM(G139+C139)</f>
        <v>14.5</v>
      </c>
      <c r="E140" s="9" t="s">
        <v>11</v>
      </c>
      <c r="F140" s="0"/>
      <c r="G140" s="1" t="n">
        <v>7.4</v>
      </c>
      <c r="H140" s="0"/>
      <c r="I140" s="2" t="s">
        <v>129</v>
      </c>
      <c r="J140" s="0"/>
      <c r="M140" s="19"/>
      <c r="N140" s="0"/>
      <c r="O140" s="0"/>
      <c r="P140" s="0"/>
      <c r="Q140" s="0"/>
      <c r="R140" s="0"/>
      <c r="S140" s="0"/>
      <c r="T140" s="0"/>
      <c r="U140" s="0"/>
      <c r="IU140" s="2"/>
    </row>
    <row r="141" customFormat="false" ht="26.5" hidden="false" customHeight="true" outlineLevel="0" collapsed="false">
      <c r="A141" s="7" t="n">
        <f aca="false">SUM(G140+A140)</f>
        <v>203.94</v>
      </c>
      <c r="C141" s="7" t="n">
        <f aca="false">SUM(G140+C140)</f>
        <v>21.9</v>
      </c>
      <c r="E141" s="2" t="s">
        <v>126</v>
      </c>
      <c r="F141" s="0"/>
      <c r="G141" s="1" t="n">
        <v>0.28</v>
      </c>
      <c r="H141" s="0"/>
      <c r="I141" s="2" t="s">
        <v>130</v>
      </c>
      <c r="J141" s="0"/>
      <c r="M141" s="19"/>
      <c r="N141" s="0"/>
      <c r="O141" s="0"/>
      <c r="P141" s="0"/>
      <c r="Q141" s="0"/>
      <c r="R141" s="0"/>
      <c r="S141" s="0"/>
      <c r="T141" s="0"/>
      <c r="U141" s="0"/>
      <c r="IU141" s="2"/>
    </row>
    <row r="142" customFormat="false" ht="26.5" hidden="false" customHeight="true" outlineLevel="0" collapsed="false">
      <c r="A142" s="7" t="n">
        <f aca="false">SUM(G141+A141)</f>
        <v>204.22</v>
      </c>
      <c r="C142" s="7" t="n">
        <f aca="false">SUM(G141+C141)</f>
        <v>22.18</v>
      </c>
      <c r="E142" s="9" t="s">
        <v>11</v>
      </c>
      <c r="F142" s="0"/>
      <c r="G142" s="1" t="n">
        <v>4.63</v>
      </c>
      <c r="H142" s="0"/>
      <c r="I142" s="2" t="s">
        <v>131</v>
      </c>
      <c r="J142" s="0"/>
      <c r="M142" s="19"/>
      <c r="N142" s="0"/>
      <c r="O142" s="0"/>
      <c r="P142" s="0"/>
      <c r="Q142" s="0"/>
      <c r="R142" s="0"/>
      <c r="S142" s="0"/>
      <c r="T142" s="0"/>
      <c r="U142" s="0"/>
      <c r="IU142" s="2"/>
    </row>
    <row r="143" customFormat="false" ht="26.5" hidden="false" customHeight="true" outlineLevel="0" collapsed="false">
      <c r="A143" s="7" t="n">
        <f aca="false">SUM(G142+A142)</f>
        <v>208.85</v>
      </c>
      <c r="C143" s="7" t="n">
        <f aca="false">SUM(G142+C142)</f>
        <v>26.81</v>
      </c>
      <c r="E143" s="2" t="s">
        <v>126</v>
      </c>
      <c r="F143" s="0"/>
      <c r="G143" s="1" t="n">
        <v>1.27</v>
      </c>
      <c r="H143" s="0"/>
      <c r="I143" s="2" t="s">
        <v>132</v>
      </c>
      <c r="J143" s="0"/>
      <c r="M143" s="19"/>
      <c r="N143" s="0"/>
      <c r="O143" s="0"/>
      <c r="P143" s="0"/>
      <c r="Q143" s="0"/>
      <c r="R143" s="0"/>
      <c r="S143" s="0"/>
      <c r="T143" s="0"/>
      <c r="U143" s="0"/>
      <c r="IU143" s="2"/>
    </row>
    <row r="144" customFormat="false" ht="26.5" hidden="false" customHeight="true" outlineLevel="0" collapsed="false">
      <c r="A144" s="7"/>
      <c r="C144" s="7"/>
      <c r="D144" s="18" t="s">
        <v>133</v>
      </c>
      <c r="E144" s="2"/>
      <c r="F144" s="0"/>
      <c r="H144" s="0"/>
      <c r="J144" s="0"/>
      <c r="M144" s="19"/>
      <c r="N144" s="0"/>
      <c r="O144" s="0"/>
      <c r="P144" s="0"/>
      <c r="Q144" s="0"/>
      <c r="R144" s="0"/>
      <c r="S144" s="0"/>
      <c r="T144" s="0"/>
      <c r="U144" s="0"/>
      <c r="IU144" s="2"/>
    </row>
    <row r="145" customFormat="false" ht="26.5" hidden="false" customHeight="true" outlineLevel="0" collapsed="false">
      <c r="A145" s="7"/>
      <c r="C145" s="7"/>
      <c r="E145" s="2"/>
      <c r="F145" s="0"/>
      <c r="H145" s="0"/>
      <c r="J145" s="0"/>
      <c r="M145" s="19"/>
      <c r="N145" s="0"/>
      <c r="O145" s="0"/>
      <c r="P145" s="0"/>
      <c r="Q145" s="0"/>
      <c r="R145" s="0"/>
      <c r="S145" s="0"/>
      <c r="T145" s="0"/>
      <c r="U145" s="0"/>
      <c r="IU145" s="2"/>
    </row>
    <row r="146" customFormat="false" ht="26.5" hidden="false" customHeight="true" outlineLevel="0" collapsed="false">
      <c r="A146" s="7" t="n">
        <f aca="false">SUM(G143+A143)</f>
        <v>210.12</v>
      </c>
      <c r="C146" s="7" t="n">
        <f aca="false">SUM(G143+C143)</f>
        <v>28.08</v>
      </c>
      <c r="E146" s="3" t="s">
        <v>27</v>
      </c>
      <c r="F146" s="0"/>
      <c r="G146" s="1" t="n">
        <v>8.04</v>
      </c>
      <c r="H146" s="0"/>
      <c r="I146" s="2" t="s">
        <v>134</v>
      </c>
      <c r="J146" s="0"/>
      <c r="M146" s="19"/>
      <c r="N146" s="0"/>
      <c r="O146" s="0"/>
      <c r="P146" s="0"/>
      <c r="Q146" s="0"/>
      <c r="R146" s="0"/>
      <c r="S146" s="0"/>
      <c r="T146" s="0"/>
      <c r="U146" s="0"/>
      <c r="IU146" s="2"/>
    </row>
    <row r="147" customFormat="false" ht="26.5" hidden="false" customHeight="true" outlineLevel="0" collapsed="false">
      <c r="A147" s="7" t="n">
        <f aca="false">SUM(G146+A146)</f>
        <v>218.16</v>
      </c>
      <c r="C147" s="7" t="n">
        <f aca="false">SUM(G146+C146)</f>
        <v>36.12</v>
      </c>
      <c r="E147" s="9" t="s">
        <v>11</v>
      </c>
      <c r="F147" s="0"/>
      <c r="G147" s="1" t="n">
        <v>1.79</v>
      </c>
      <c r="H147" s="0"/>
      <c r="I147" s="2" t="s">
        <v>135</v>
      </c>
      <c r="J147" s="0"/>
      <c r="M147" s="19"/>
      <c r="N147" s="0"/>
      <c r="O147" s="0"/>
      <c r="P147" s="0"/>
      <c r="Q147" s="0"/>
      <c r="R147" s="0"/>
      <c r="S147" s="0"/>
      <c r="T147" s="0"/>
      <c r="U147" s="0"/>
      <c r="IU147" s="2"/>
    </row>
    <row r="148" customFormat="false" ht="26.5" hidden="false" customHeight="true" outlineLevel="0" collapsed="false">
      <c r="A148" s="7" t="n">
        <f aca="false">SUM(G147+A147)</f>
        <v>219.95</v>
      </c>
      <c r="C148" s="7" t="n">
        <f aca="false">SUM(G147+C147)</f>
        <v>37.91</v>
      </c>
      <c r="E148" s="3" t="s">
        <v>27</v>
      </c>
      <c r="F148" s="0"/>
      <c r="G148" s="1" t="n">
        <v>1.54</v>
      </c>
      <c r="H148" s="0"/>
      <c r="I148" s="2" t="s">
        <v>136</v>
      </c>
      <c r="J148" s="0"/>
      <c r="M148" s="19"/>
      <c r="N148" s="0"/>
      <c r="O148" s="0"/>
      <c r="P148" s="0"/>
      <c r="Q148" s="0"/>
      <c r="R148" s="0"/>
      <c r="S148" s="0"/>
      <c r="T148" s="0"/>
      <c r="U148" s="0"/>
      <c r="IU148" s="2"/>
    </row>
    <row r="149" customFormat="false" ht="26.6" hidden="false" customHeight="true" outlineLevel="0" collapsed="false">
      <c r="A149" s="7" t="n">
        <f aca="false">SUM(G148+A148)</f>
        <v>221.49</v>
      </c>
      <c r="C149" s="7" t="n">
        <f aca="false">SUM(G148+C148)</f>
        <v>39.45</v>
      </c>
      <c r="E149" s="2" t="s">
        <v>126</v>
      </c>
      <c r="F149" s="0"/>
      <c r="G149" s="1" t="n">
        <v>2.31</v>
      </c>
      <c r="H149" s="0"/>
      <c r="I149" s="2" t="s">
        <v>137</v>
      </c>
      <c r="J149" s="0"/>
      <c r="M149" s="19"/>
      <c r="N149" s="0"/>
      <c r="O149" s="0"/>
      <c r="P149" s="0"/>
      <c r="Q149" s="0"/>
      <c r="R149" s="0"/>
      <c r="S149" s="0"/>
      <c r="T149" s="0"/>
      <c r="U149" s="0"/>
      <c r="IU149" s="2"/>
    </row>
    <row r="150" customFormat="false" ht="26.5" hidden="false" customHeight="true" outlineLevel="0" collapsed="false">
      <c r="A150" s="7" t="n">
        <f aca="false">SUM(G149+A149)</f>
        <v>223.8</v>
      </c>
      <c r="C150" s="7" t="n">
        <f aca="false">SUM(G149+C149)</f>
        <v>41.76</v>
      </c>
      <c r="E150" s="2" t="s">
        <v>126</v>
      </c>
      <c r="F150" s="0"/>
      <c r="G150" s="1" t="n">
        <v>0.05</v>
      </c>
      <c r="H150" s="0"/>
      <c r="I150" s="2" t="s">
        <v>138</v>
      </c>
      <c r="J150" s="0"/>
      <c r="M150" s="19"/>
      <c r="N150" s="0"/>
      <c r="O150" s="0"/>
      <c r="P150" s="0"/>
      <c r="Q150" s="0"/>
      <c r="R150" s="0"/>
      <c r="S150" s="0"/>
      <c r="T150" s="0"/>
      <c r="U150" s="0"/>
      <c r="IU150" s="2"/>
    </row>
    <row r="151" customFormat="false" ht="26.5" hidden="false" customHeight="true" outlineLevel="0" collapsed="false">
      <c r="A151" s="7" t="n">
        <f aca="false">SUM(G150+A150)</f>
        <v>223.85</v>
      </c>
      <c r="C151" s="7" t="n">
        <f aca="false">SUM(G150+C150)</f>
        <v>41.81</v>
      </c>
      <c r="E151" s="9" t="s">
        <v>11</v>
      </c>
      <c r="F151" s="0"/>
      <c r="G151" s="1" t="n">
        <v>0.98</v>
      </c>
      <c r="H151" s="0"/>
      <c r="I151" s="2" t="s">
        <v>139</v>
      </c>
      <c r="J151" s="0"/>
      <c r="M151" s="19"/>
      <c r="N151" s="0"/>
      <c r="O151" s="0"/>
      <c r="P151" s="0"/>
      <c r="Q151" s="0"/>
      <c r="R151" s="0"/>
      <c r="S151" s="0"/>
      <c r="T151" s="0"/>
      <c r="U151" s="0"/>
      <c r="IU151" s="2"/>
    </row>
    <row r="152" customFormat="false" ht="26.5" hidden="false" customHeight="true" outlineLevel="0" collapsed="false">
      <c r="A152" s="7" t="n">
        <f aca="false">SUM(G151+A151)</f>
        <v>224.83</v>
      </c>
      <c r="C152" s="7" t="n">
        <f aca="false">SUM(G151+C151)</f>
        <v>42.79</v>
      </c>
      <c r="E152" s="2" t="s">
        <v>126</v>
      </c>
      <c r="F152" s="0"/>
      <c r="G152" s="1" t="n">
        <v>0.21</v>
      </c>
      <c r="H152" s="0"/>
      <c r="I152" s="2" t="s">
        <v>140</v>
      </c>
      <c r="J152" s="0"/>
      <c r="M152" s="19"/>
      <c r="N152" s="0"/>
      <c r="O152" s="0"/>
      <c r="P152" s="0"/>
      <c r="Q152" s="0"/>
      <c r="R152" s="0"/>
      <c r="S152" s="0"/>
      <c r="T152" s="0"/>
      <c r="U152" s="0"/>
      <c r="IU152" s="2"/>
    </row>
    <row r="153" customFormat="false" ht="26.5" hidden="false" customHeight="true" outlineLevel="0" collapsed="false">
      <c r="A153" s="7" t="n">
        <f aca="false">SUM(G152+A152)</f>
        <v>225.04</v>
      </c>
      <c r="C153" s="7" t="n">
        <f aca="false">SUM(G152+C152)</f>
        <v>43</v>
      </c>
      <c r="E153" s="9" t="s">
        <v>11</v>
      </c>
      <c r="F153" s="0"/>
      <c r="G153" s="1" t="n">
        <v>0.2</v>
      </c>
      <c r="H153" s="0"/>
      <c r="I153" s="2" t="s">
        <v>141</v>
      </c>
      <c r="J153" s="0"/>
      <c r="M153" s="19"/>
      <c r="N153" s="0"/>
      <c r="O153" s="0"/>
      <c r="P153" s="0"/>
      <c r="Q153" s="0"/>
      <c r="R153" s="0"/>
      <c r="S153" s="0"/>
      <c r="T153" s="0"/>
      <c r="U153" s="0"/>
      <c r="IU153" s="2"/>
    </row>
    <row r="154" customFormat="false" ht="26.5" hidden="false" customHeight="true" outlineLevel="0" collapsed="false">
      <c r="A154" s="7" t="n">
        <f aca="false">SUM(G153+A153)</f>
        <v>225.24</v>
      </c>
      <c r="C154" s="7" t="n">
        <f aca="false">SUM(G153+C153)</f>
        <v>43.2</v>
      </c>
      <c r="E154" s="2" t="s">
        <v>14</v>
      </c>
      <c r="F154" s="0"/>
      <c r="G154" s="1" t="n">
        <v>0.28</v>
      </c>
      <c r="H154" s="0"/>
      <c r="I154" s="2" t="s">
        <v>142</v>
      </c>
      <c r="J154" s="0"/>
      <c r="M154" s="19"/>
      <c r="N154" s="0"/>
      <c r="O154" s="0"/>
      <c r="P154" s="0"/>
      <c r="Q154" s="0"/>
      <c r="R154" s="0"/>
      <c r="S154" s="0"/>
      <c r="T154" s="0"/>
      <c r="U154" s="0"/>
      <c r="IU154" s="2"/>
    </row>
    <row r="155" customFormat="false" ht="26.6" hidden="false" customHeight="true" outlineLevel="0" collapsed="false">
      <c r="A155" s="7" t="n">
        <f aca="false">SUM(G154+A154)</f>
        <v>225.52</v>
      </c>
      <c r="C155" s="7" t="n">
        <f aca="false">SUM(G154+C154)</f>
        <v>43.48</v>
      </c>
      <c r="E155" s="3" t="s">
        <v>27</v>
      </c>
      <c r="F155" s="0"/>
      <c r="G155" s="1" t="n">
        <v>0.1</v>
      </c>
      <c r="H155" s="0"/>
      <c r="I155" s="2" t="s">
        <v>143</v>
      </c>
      <c r="J155" s="0"/>
      <c r="M155" s="19"/>
      <c r="N155" s="0"/>
      <c r="O155" s="0"/>
      <c r="P155" s="0"/>
      <c r="Q155" s="0"/>
      <c r="R155" s="0"/>
      <c r="S155" s="0"/>
      <c r="T155" s="0"/>
      <c r="U155" s="0"/>
      <c r="IU155" s="2"/>
    </row>
    <row r="156" customFormat="false" ht="26.5" hidden="false" customHeight="true" outlineLevel="0" collapsed="false">
      <c r="A156" s="7" t="n">
        <f aca="false">SUM(G155+A155)</f>
        <v>225.62</v>
      </c>
      <c r="C156" s="7" t="n">
        <f aca="false">SUM(G155+C155)</f>
        <v>43.58</v>
      </c>
      <c r="E156" s="9" t="s">
        <v>11</v>
      </c>
      <c r="I156" s="2" t="s">
        <v>144</v>
      </c>
      <c r="J156" s="0"/>
      <c r="M156" s="19"/>
      <c r="N156" s="0"/>
      <c r="P156" s="0"/>
      <c r="R156" s="0"/>
      <c r="T156" s="0"/>
      <c r="U156" s="0"/>
      <c r="IU156" s="2"/>
    </row>
    <row r="157" customFormat="false" ht="26.6" hidden="false" customHeight="true" outlineLevel="0" collapsed="false">
      <c r="A157" s="7"/>
      <c r="C157" s="7"/>
      <c r="E157" s="3" t="s">
        <v>41</v>
      </c>
      <c r="I157" s="2" t="s">
        <v>145</v>
      </c>
      <c r="J157" s="0"/>
      <c r="M157" s="19"/>
      <c r="N157" s="0"/>
      <c r="P157" s="0"/>
      <c r="R157" s="0"/>
      <c r="T157" s="0"/>
      <c r="U157" s="0"/>
      <c r="IU157" s="2"/>
    </row>
    <row r="158" customFormat="false" ht="26.5" hidden="false" customHeight="true" outlineLevel="0" collapsed="false">
      <c r="A158" s="7"/>
      <c r="C158" s="7"/>
      <c r="E158" s="3" t="s">
        <v>43</v>
      </c>
      <c r="I158" s="2" t="s">
        <v>146</v>
      </c>
      <c r="J158" s="0"/>
      <c r="M158" s="19"/>
      <c r="N158" s="0"/>
      <c r="P158" s="0"/>
      <c r="R158" s="0"/>
      <c r="T158" s="0"/>
      <c r="U158" s="0"/>
      <c r="IU158" s="2"/>
    </row>
    <row r="159" customFormat="false" ht="26.5" hidden="false" customHeight="true" outlineLevel="0" collapsed="false">
      <c r="E159" s="9"/>
      <c r="IL159" s="0"/>
      <c r="IM159" s="0"/>
      <c r="IN159" s="0"/>
      <c r="IO159" s="0"/>
      <c r="IP159" s="0"/>
      <c r="IQ159" s="0"/>
      <c r="IR159" s="0"/>
      <c r="IS159" s="0"/>
      <c r="IT159" s="0"/>
    </row>
    <row r="160" s="2" customFormat="true" ht="21.85" hidden="false" customHeight="true" outlineLevel="0" collapsed="false">
      <c r="A160" s="6" t="s">
        <v>2</v>
      </c>
      <c r="C160" s="1"/>
      <c r="G160" s="1"/>
      <c r="I160" s="3" t="s">
        <v>147</v>
      </c>
      <c r="J160" s="17"/>
      <c r="N160" s="19"/>
      <c r="P160" s="8"/>
    </row>
    <row r="161" customFormat="false" ht="9.95" hidden="false" customHeight="true" outlineLevel="0" collapsed="false">
      <c r="E161" s="2"/>
      <c r="I161" s="8"/>
      <c r="J161" s="17"/>
      <c r="IU161" s="2"/>
      <c r="IV161" s="2"/>
    </row>
    <row r="162" customFormat="false" ht="26.5" hidden="false" customHeight="true" outlineLevel="0" collapsed="false">
      <c r="A162" s="7" t="s">
        <v>4</v>
      </c>
      <c r="B162" s="9"/>
      <c r="C162" s="7" t="s">
        <v>5</v>
      </c>
      <c r="D162" s="9"/>
      <c r="E162" s="8" t="s">
        <v>6</v>
      </c>
      <c r="F162" s="9"/>
      <c r="G162" s="10" t="s">
        <v>7</v>
      </c>
      <c r="H162" s="9"/>
      <c r="I162" s="8" t="s">
        <v>8</v>
      </c>
    </row>
    <row r="163" customFormat="false" ht="9.95" hidden="false" customHeight="true" outlineLevel="0" collapsed="false">
      <c r="E163" s="2"/>
      <c r="I163" s="8"/>
      <c r="J163" s="17"/>
      <c r="IU163" s="2"/>
      <c r="IV163" s="2"/>
    </row>
    <row r="164" customFormat="false" ht="26.5" hidden="false" customHeight="true" outlineLevel="0" collapsed="false">
      <c r="D164" s="2" t="s">
        <v>148</v>
      </c>
      <c r="E164" s="9"/>
      <c r="IL164" s="0"/>
      <c r="IM164" s="0"/>
      <c r="IN164" s="0"/>
      <c r="IO164" s="0"/>
      <c r="IP164" s="0"/>
      <c r="IQ164" s="0"/>
      <c r="IR164" s="0"/>
      <c r="IS164" s="0"/>
      <c r="IT164" s="0"/>
    </row>
    <row r="165" s="2" customFormat="true" ht="26.5" hidden="false" customHeight="true" outlineLevel="0" collapsed="false">
      <c r="A165" s="1" t="n">
        <f aca="false">A156</f>
        <v>225.62</v>
      </c>
      <c r="C165" s="1" t="n">
        <v>0</v>
      </c>
      <c r="E165" s="8" t="s">
        <v>14</v>
      </c>
      <c r="G165" s="1" t="n">
        <v>0.09</v>
      </c>
      <c r="I165" s="8" t="s">
        <v>149</v>
      </c>
      <c r="J165" s="17"/>
      <c r="N165" s="19"/>
      <c r="P165" s="8"/>
    </row>
    <row r="166" s="2" customFormat="true" ht="26.5" hidden="false" customHeight="true" outlineLevel="0" collapsed="false">
      <c r="A166" s="1" t="n">
        <f aca="false">SUM(G165+A165)</f>
        <v>225.71</v>
      </c>
      <c r="C166" s="1" t="n">
        <f aca="false">SUM(G165+C165)</f>
        <v>0.09</v>
      </c>
      <c r="E166" s="8" t="s">
        <v>14</v>
      </c>
      <c r="G166" s="1" t="n">
        <v>2.1</v>
      </c>
      <c r="I166" s="8" t="s">
        <v>150</v>
      </c>
      <c r="J166" s="17"/>
      <c r="L166" s="3"/>
      <c r="N166" s="19"/>
      <c r="P166" s="8"/>
    </row>
    <row r="167" s="2" customFormat="true" ht="26.6" hidden="false" customHeight="true" outlineLevel="0" collapsed="false">
      <c r="A167" s="1" t="n">
        <f aca="false">SUM(G166+A166)</f>
        <v>227.81</v>
      </c>
      <c r="C167" s="1" t="n">
        <f aca="false">SUM(G166+C166)</f>
        <v>2.19</v>
      </c>
      <c r="E167" s="8" t="s">
        <v>14</v>
      </c>
      <c r="G167" s="1" t="n">
        <v>3.9</v>
      </c>
      <c r="I167" s="8" t="s">
        <v>151</v>
      </c>
      <c r="J167" s="17"/>
      <c r="L167" s="8"/>
      <c r="N167" s="19"/>
      <c r="P167" s="8"/>
    </row>
    <row r="168" s="2" customFormat="true" ht="26.5" hidden="false" customHeight="true" outlineLevel="0" collapsed="false">
      <c r="A168" s="1" t="n">
        <f aca="false">SUM(G167+A167)</f>
        <v>231.71</v>
      </c>
      <c r="C168" s="1" t="n">
        <f aca="false">SUM(G167+C167)</f>
        <v>6.09</v>
      </c>
      <c r="E168" s="8" t="s">
        <v>14</v>
      </c>
      <c r="G168" s="1" t="n">
        <v>0.1</v>
      </c>
      <c r="I168" s="8" t="s">
        <v>152</v>
      </c>
      <c r="J168" s="17"/>
      <c r="L168" s="3"/>
      <c r="N168" s="19"/>
      <c r="P168" s="8"/>
    </row>
    <row r="169" s="2" customFormat="true" ht="26.6" hidden="false" customHeight="true" outlineLevel="0" collapsed="false">
      <c r="A169" s="1" t="n">
        <f aca="false">SUM(G168+A168)</f>
        <v>231.81</v>
      </c>
      <c r="C169" s="1" t="n">
        <f aca="false">SUM(G168+C168)</f>
        <v>6.19</v>
      </c>
      <c r="E169" s="9" t="s">
        <v>11</v>
      </c>
      <c r="G169" s="1" t="n">
        <v>1.2</v>
      </c>
      <c r="I169" s="8" t="s">
        <v>153</v>
      </c>
      <c r="J169" s="17"/>
      <c r="L169" s="9"/>
      <c r="N169" s="19"/>
      <c r="P169" s="8"/>
    </row>
    <row r="170" s="2" customFormat="true" ht="26.6" hidden="false" customHeight="true" outlineLevel="0" collapsed="false">
      <c r="A170" s="1" t="n">
        <f aca="false">SUM(G169+A169)</f>
        <v>233.01</v>
      </c>
      <c r="C170" s="1" t="n">
        <f aca="false">SUM(G169+C169)</f>
        <v>7.39</v>
      </c>
      <c r="E170" s="9" t="s">
        <v>11</v>
      </c>
      <c r="G170" s="1" t="n">
        <v>14.3</v>
      </c>
      <c r="I170" s="8" t="s">
        <v>154</v>
      </c>
      <c r="J170" s="17"/>
      <c r="L170" s="9"/>
      <c r="N170" s="19"/>
      <c r="P170" s="8"/>
    </row>
    <row r="171" s="2" customFormat="true" ht="26.5" hidden="false" customHeight="true" outlineLevel="0" collapsed="false">
      <c r="A171" s="1" t="n">
        <f aca="false">SUM(G170+A170)</f>
        <v>247.31</v>
      </c>
      <c r="C171" s="1" t="n">
        <f aca="false">SUM(G170+C170)</f>
        <v>21.69</v>
      </c>
      <c r="E171" s="9" t="s">
        <v>11</v>
      </c>
      <c r="G171" s="1" t="n">
        <v>2.7</v>
      </c>
      <c r="I171" s="8" t="s">
        <v>155</v>
      </c>
      <c r="J171" s="17"/>
      <c r="L171" s="8"/>
      <c r="N171" s="19"/>
      <c r="P171" s="8"/>
    </row>
    <row r="172" customFormat="false" ht="26.5" hidden="false" customHeight="true" outlineLevel="0" collapsed="false">
      <c r="A172" s="1" t="n">
        <f aca="false">SUM(A171+G171)</f>
        <v>250.01</v>
      </c>
      <c r="C172" s="1" t="n">
        <f aca="false">SUM(C171+G171)</f>
        <v>24.39</v>
      </c>
      <c r="E172" s="8" t="s">
        <v>14</v>
      </c>
      <c r="G172" s="1" t="n">
        <v>0.7</v>
      </c>
      <c r="I172" s="2" t="s">
        <v>156</v>
      </c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26.5" hidden="false" customHeight="true" outlineLevel="0" collapsed="false">
      <c r="A173" s="1" t="n">
        <f aca="false">SUM(A172+G172)</f>
        <v>250.71</v>
      </c>
      <c r="C173" s="1" t="n">
        <f aca="false">SUM(C172+G172)</f>
        <v>25.09</v>
      </c>
      <c r="E173" s="9" t="s">
        <v>11</v>
      </c>
      <c r="G173" s="1" t="n">
        <v>0.5</v>
      </c>
      <c r="I173" s="2" t="s">
        <v>157</v>
      </c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26.5" hidden="false" customHeight="true" outlineLevel="0" collapsed="false">
      <c r="A174" s="1" t="n">
        <f aca="false">SUM(A173+G173)</f>
        <v>251.21</v>
      </c>
      <c r="C174" s="1" t="n">
        <f aca="false">SUM(C173+G173)</f>
        <v>25.59</v>
      </c>
      <c r="E174" s="8" t="s">
        <v>14</v>
      </c>
      <c r="G174" s="1" t="n">
        <v>0</v>
      </c>
      <c r="I174" s="2" t="s">
        <v>95</v>
      </c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26.5" hidden="false" customHeight="true" outlineLevel="0" collapsed="false">
      <c r="A175" s="1" t="n">
        <f aca="false">SUM(A174+G174)</f>
        <v>251.21</v>
      </c>
      <c r="C175" s="1" t="n">
        <f aca="false">SUM(C174+G174)</f>
        <v>25.59</v>
      </c>
      <c r="E175" s="8" t="s">
        <v>14</v>
      </c>
      <c r="G175" s="1" t="n">
        <v>0</v>
      </c>
      <c r="I175" s="2" t="s">
        <v>158</v>
      </c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26.5" hidden="false" customHeight="true" outlineLevel="0" collapsed="false">
      <c r="E176" s="3" t="s">
        <v>41</v>
      </c>
      <c r="I176" s="2" t="s">
        <v>159</v>
      </c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26.5" hidden="false" customHeight="true" outlineLevel="0" collapsed="false">
      <c r="E177" s="3" t="s">
        <v>43</v>
      </c>
      <c r="I177" s="2" t="s">
        <v>160</v>
      </c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26.5" hidden="false" customHeight="true" outlineLevel="0" collapsed="false">
      <c r="A178" s="4"/>
      <c r="B178" s="0"/>
      <c r="C178" s="5"/>
      <c r="E178" s="19"/>
      <c r="F178" s="20"/>
      <c r="G178" s="21"/>
      <c r="H178" s="20"/>
      <c r="I178" s="2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24" hidden="false" customHeight="true" outlineLevel="0" collapsed="false">
      <c r="A179" s="6" t="s">
        <v>2</v>
      </c>
      <c r="E179" s="2"/>
      <c r="I179" s="2" t="s">
        <v>161</v>
      </c>
    </row>
    <row r="180" customFormat="false" ht="12.4" hidden="false" customHeight="true" outlineLevel="0" collapsed="false">
      <c r="A180" s="7"/>
      <c r="C180" s="7"/>
      <c r="E180" s="8"/>
      <c r="G180" s="7"/>
      <c r="I180" s="9"/>
    </row>
    <row r="181" customFormat="false" ht="26.5" hidden="false" customHeight="true" outlineLevel="0" collapsed="false">
      <c r="A181" s="7" t="s">
        <v>4</v>
      </c>
      <c r="B181" s="9"/>
      <c r="C181" s="7" t="s">
        <v>5</v>
      </c>
      <c r="D181" s="9"/>
      <c r="E181" s="8" t="s">
        <v>6</v>
      </c>
      <c r="F181" s="9"/>
      <c r="G181" s="10" t="s">
        <v>7</v>
      </c>
      <c r="H181" s="9"/>
      <c r="I181" s="8" t="s">
        <v>8</v>
      </c>
    </row>
    <row r="182" customFormat="false" ht="12.4" hidden="false" customHeight="true" outlineLevel="0" collapsed="false">
      <c r="A182" s="7"/>
      <c r="C182" s="7"/>
      <c r="E182" s="8"/>
      <c r="F182" s="11"/>
      <c r="G182" s="7"/>
      <c r="H182" s="9"/>
    </row>
    <row r="183" customFormat="false" ht="26.5" hidden="false" customHeight="true" outlineLevel="0" collapsed="false">
      <c r="A183" s="1" t="n">
        <f aca="false">A175</f>
        <v>251.21</v>
      </c>
      <c r="C183" s="1" t="n">
        <v>0</v>
      </c>
      <c r="E183" s="8" t="s">
        <v>14</v>
      </c>
      <c r="G183" s="1" t="n">
        <v>1.2</v>
      </c>
      <c r="I183" s="8" t="s">
        <v>95</v>
      </c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26.5" hidden="false" customHeight="true" outlineLevel="0" collapsed="false">
      <c r="A184" s="1" t="n">
        <f aca="false">SUM(G183+A183)</f>
        <v>252.41</v>
      </c>
      <c r="C184" s="1" t="n">
        <f aca="false">SUM(G183+C183)</f>
        <v>1.2</v>
      </c>
      <c r="E184" s="8" t="s">
        <v>14</v>
      </c>
      <c r="G184" s="1" t="n">
        <v>0.3</v>
      </c>
      <c r="I184" s="8" t="s">
        <v>162</v>
      </c>
    </row>
    <row r="185" customFormat="false" ht="26.5" hidden="false" customHeight="true" outlineLevel="0" collapsed="false">
      <c r="A185" s="1" t="n">
        <f aca="false">SUM(G184+A184)</f>
        <v>252.71</v>
      </c>
      <c r="C185" s="1" t="n">
        <f aca="false">SUM(G184+C184)</f>
        <v>1.5</v>
      </c>
      <c r="E185" s="9" t="s">
        <v>11</v>
      </c>
      <c r="G185" s="1" t="n">
        <v>1.9</v>
      </c>
      <c r="I185" s="8" t="s">
        <v>163</v>
      </c>
    </row>
    <row r="186" customFormat="false" ht="26.5" hidden="false" customHeight="true" outlineLevel="0" collapsed="false">
      <c r="A186" s="1" t="n">
        <f aca="false">SUM(G185+A185)</f>
        <v>254.61</v>
      </c>
      <c r="C186" s="1" t="n">
        <f aca="false">SUM(G185+C185)</f>
        <v>3.4</v>
      </c>
      <c r="E186" s="8" t="s">
        <v>14</v>
      </c>
      <c r="G186" s="1" t="n">
        <v>14</v>
      </c>
      <c r="I186" s="8" t="s">
        <v>84</v>
      </c>
    </row>
    <row r="187" customFormat="false" ht="26.5" hidden="false" customHeight="true" outlineLevel="0" collapsed="false">
      <c r="A187" s="1" t="n">
        <f aca="false">SUM(G186+A186)</f>
        <v>268.61</v>
      </c>
      <c r="C187" s="1" t="n">
        <f aca="false">SUM(G186+C186)</f>
        <v>17.4</v>
      </c>
      <c r="E187" s="9" t="s">
        <v>11</v>
      </c>
      <c r="G187" s="1" t="n">
        <v>0.1</v>
      </c>
      <c r="I187" s="8" t="s">
        <v>83</v>
      </c>
    </row>
    <row r="188" s="2" customFormat="true" ht="26.5" hidden="false" customHeight="true" outlineLevel="0" collapsed="false">
      <c r="A188" s="1" t="n">
        <f aca="false">SUM(G187+A187)</f>
        <v>268.71</v>
      </c>
      <c r="C188" s="1" t="n">
        <f aca="false">SUM(G187+C187)</f>
        <v>17.5</v>
      </c>
      <c r="E188" s="8" t="s">
        <v>14</v>
      </c>
      <c r="G188" s="1" t="n">
        <v>0.4</v>
      </c>
      <c r="I188" s="8" t="s">
        <v>164</v>
      </c>
      <c r="J188" s="17"/>
    </row>
    <row r="189" s="2" customFormat="true" ht="26.5" hidden="false" customHeight="true" outlineLevel="0" collapsed="false">
      <c r="A189" s="1" t="n">
        <f aca="false">SUM(G188+A188)</f>
        <v>269.11</v>
      </c>
      <c r="C189" s="1" t="n">
        <f aca="false">SUM(G188+C188)</f>
        <v>17.9</v>
      </c>
      <c r="E189" s="9" t="s">
        <v>11</v>
      </c>
      <c r="G189" s="1" t="n">
        <v>1.08</v>
      </c>
      <c r="I189" s="8" t="s">
        <v>81</v>
      </c>
      <c r="J189" s="17"/>
    </row>
    <row r="190" customFormat="false" ht="26.5" hidden="false" customHeight="true" outlineLevel="0" collapsed="false">
      <c r="E190" s="9" t="s">
        <v>165</v>
      </c>
      <c r="G190" s="22" t="s">
        <v>166</v>
      </c>
      <c r="I190" s="8"/>
      <c r="J190" s="17"/>
      <c r="IU190" s="2"/>
      <c r="IV190" s="2"/>
    </row>
    <row r="191" s="2" customFormat="true" ht="26.5" hidden="false" customHeight="true" outlineLevel="0" collapsed="false">
      <c r="A191" s="1" t="n">
        <f aca="false">SUM(G189+A189)</f>
        <v>270.19</v>
      </c>
      <c r="C191" s="1" t="n">
        <f aca="false">SUM(G189+C189)</f>
        <v>18.98</v>
      </c>
      <c r="E191" s="9" t="s">
        <v>167</v>
      </c>
      <c r="G191" s="1" t="n">
        <v>0.9</v>
      </c>
      <c r="I191" s="8" t="s">
        <v>79</v>
      </c>
      <c r="J191" s="17"/>
    </row>
    <row r="192" s="2" customFormat="true" ht="26.5" hidden="false" customHeight="true" outlineLevel="0" collapsed="false">
      <c r="A192" s="1" t="n">
        <f aca="false">SUM(G191+A191)</f>
        <v>271.09</v>
      </c>
      <c r="C192" s="1" t="n">
        <f aca="false">SUM(G191+C191)</f>
        <v>19.88</v>
      </c>
      <c r="E192" s="8" t="s">
        <v>14</v>
      </c>
      <c r="G192" s="1" t="n">
        <v>0.61</v>
      </c>
      <c r="I192" s="8" t="s">
        <v>78</v>
      </c>
      <c r="J192" s="17"/>
    </row>
    <row r="193" s="2" customFormat="true" ht="26.5" hidden="false" customHeight="true" outlineLevel="0" collapsed="false">
      <c r="A193" s="1" t="n">
        <f aca="false">SUM(G192+A192)</f>
        <v>271.7</v>
      </c>
      <c r="C193" s="1" t="n">
        <f aca="false">SUM(G192+C192)</f>
        <v>20.49</v>
      </c>
      <c r="E193" s="9" t="s">
        <v>11</v>
      </c>
      <c r="G193" s="1" t="n">
        <v>0.67</v>
      </c>
      <c r="I193" s="8" t="s">
        <v>77</v>
      </c>
      <c r="J193" s="17"/>
    </row>
    <row r="194" s="2" customFormat="true" ht="26.6" hidden="false" customHeight="true" outlineLevel="0" collapsed="false">
      <c r="A194" s="1" t="n">
        <f aca="false">SUM(G193+A193)</f>
        <v>272.37</v>
      </c>
      <c r="C194" s="1" t="n">
        <f aca="false">SUM(G193+C193)</f>
        <v>21.16</v>
      </c>
      <c r="E194" s="9" t="s">
        <v>11</v>
      </c>
      <c r="G194" s="1" t="n">
        <v>3.7</v>
      </c>
      <c r="I194" s="8" t="s">
        <v>168</v>
      </c>
      <c r="J194" s="17"/>
    </row>
    <row r="195" s="2" customFormat="true" ht="26.6" hidden="false" customHeight="true" outlineLevel="0" collapsed="false">
      <c r="A195" s="1" t="n">
        <f aca="false">SUM(G194+A194)</f>
        <v>276.07</v>
      </c>
      <c r="C195" s="1" t="n">
        <f aca="false">SUM(G194+C194)</f>
        <v>24.86</v>
      </c>
      <c r="E195" s="3" t="s">
        <v>30</v>
      </c>
      <c r="G195" s="1" t="n">
        <v>5.5</v>
      </c>
      <c r="I195" s="8" t="s">
        <v>168</v>
      </c>
      <c r="J195" s="17"/>
    </row>
    <row r="196" customFormat="false" ht="26.6" hidden="false" customHeight="true" outlineLevel="0" collapsed="false">
      <c r="E196" s="9"/>
      <c r="I196" s="8"/>
      <c r="J196" s="17"/>
      <c r="IU196" s="2"/>
      <c r="IV196" s="2"/>
    </row>
    <row r="197" customFormat="false" ht="26.6" hidden="false" customHeight="true" outlineLevel="0" collapsed="false">
      <c r="E197" s="9"/>
      <c r="I197" s="8"/>
      <c r="J197" s="17"/>
      <c r="IU197" s="2"/>
      <c r="IV197" s="2"/>
    </row>
    <row r="198" s="2" customFormat="true" ht="26.5" hidden="false" customHeight="true" outlineLevel="0" collapsed="false">
      <c r="A198" s="1" t="n">
        <f aca="false">SUM(G195+A195)</f>
        <v>281.57</v>
      </c>
      <c r="C198" s="1" t="n">
        <f aca="false">SUM(G195+C195)</f>
        <v>30.36</v>
      </c>
      <c r="E198" s="8" t="s">
        <v>14</v>
      </c>
      <c r="G198" s="1" t="n">
        <v>0.9</v>
      </c>
      <c r="I198" s="8" t="s">
        <v>169</v>
      </c>
      <c r="J198" s="17"/>
    </row>
    <row r="199" customFormat="false" ht="26.5" hidden="false" customHeight="true" outlineLevel="0" collapsed="false">
      <c r="B199" s="2" t="s">
        <v>170</v>
      </c>
      <c r="D199" s="0"/>
      <c r="E199" s="8"/>
      <c r="I199" s="8"/>
      <c r="J199" s="17"/>
      <c r="IU199" s="2"/>
      <c r="IV199" s="2"/>
    </row>
    <row r="200" s="2" customFormat="true" ht="26.6" hidden="false" customHeight="true" outlineLevel="0" collapsed="false">
      <c r="A200" s="1" t="n">
        <f aca="false">SUM(G198+A198)</f>
        <v>282.47</v>
      </c>
      <c r="C200" s="1" t="n">
        <f aca="false">SUM(G198+C198)</f>
        <v>31.26</v>
      </c>
      <c r="E200" s="9" t="s">
        <v>11</v>
      </c>
      <c r="G200" s="1" t="n">
        <v>6.9</v>
      </c>
      <c r="I200" s="8" t="s">
        <v>171</v>
      </c>
      <c r="J200" s="17"/>
    </row>
    <row r="201" s="2" customFormat="true" ht="26.5" hidden="false" customHeight="true" outlineLevel="0" collapsed="false">
      <c r="A201" s="1" t="n">
        <f aca="false">SUM(G200+A200)</f>
        <v>289.37</v>
      </c>
      <c r="C201" s="1" t="n">
        <f aca="false">SUM(G200+C200)</f>
        <v>38.16</v>
      </c>
      <c r="E201" s="9" t="s">
        <v>11</v>
      </c>
      <c r="G201" s="1" t="n">
        <v>1.9</v>
      </c>
      <c r="I201" s="8" t="s">
        <v>172</v>
      </c>
      <c r="J201" s="17"/>
    </row>
    <row r="202" s="2" customFormat="true" ht="26.5" hidden="false" customHeight="true" outlineLevel="0" collapsed="false">
      <c r="A202" s="1" t="n">
        <f aca="false">SUM(G201+A201)</f>
        <v>291.27</v>
      </c>
      <c r="C202" s="1" t="n">
        <f aca="false">SUM(G201+C201)</f>
        <v>40.06</v>
      </c>
      <c r="E202" s="8" t="s">
        <v>14</v>
      </c>
      <c r="G202" s="1" t="n">
        <v>3.1</v>
      </c>
      <c r="I202" s="8" t="s">
        <v>173</v>
      </c>
      <c r="J202" s="17"/>
    </row>
    <row r="203" customFormat="false" ht="28.3" hidden="false" customHeight="true" outlineLevel="0" collapsed="false">
      <c r="C203" s="7"/>
      <c r="E203" s="9"/>
      <c r="G203" s="12" t="s">
        <v>174</v>
      </c>
    </row>
    <row r="204" customFormat="false" ht="26.5" hidden="false" customHeight="true" outlineLevel="0" collapsed="false">
      <c r="A204" s="1" t="n">
        <f aca="false">SUM(A202+G202)</f>
        <v>294.37</v>
      </c>
      <c r="C204" s="7" t="n">
        <f aca="false">SUM(G202+C202)</f>
        <v>43.16</v>
      </c>
      <c r="E204" s="8" t="s">
        <v>14</v>
      </c>
      <c r="G204" s="1" t="n">
        <v>1.2</v>
      </c>
      <c r="I204" s="2" t="s">
        <v>175</v>
      </c>
    </row>
    <row r="205" customFormat="false" ht="26.5" hidden="false" customHeight="true" outlineLevel="0" collapsed="false">
      <c r="A205" s="1" t="n">
        <f aca="false">SUM(A204+G204)</f>
        <v>295.57</v>
      </c>
      <c r="C205" s="7" t="n">
        <f aca="false">SUM(G204+C204)</f>
        <v>44.36</v>
      </c>
      <c r="E205" s="9" t="s">
        <v>11</v>
      </c>
      <c r="G205" s="1" t="n">
        <v>0.6</v>
      </c>
      <c r="I205" s="2" t="s">
        <v>176</v>
      </c>
    </row>
    <row r="206" customFormat="false" ht="26.5" hidden="false" customHeight="true" outlineLevel="0" collapsed="false">
      <c r="C206" s="7"/>
      <c r="E206" s="9"/>
      <c r="H206" s="13" t="s">
        <v>177</v>
      </c>
    </row>
    <row r="207" customFormat="false" ht="26.5" hidden="false" customHeight="true" outlineLevel="0" collapsed="false">
      <c r="A207" s="1" t="n">
        <f aca="false">SUM(A205+G205)</f>
        <v>296.17</v>
      </c>
      <c r="C207" s="7" t="n">
        <f aca="false">SUM(G205+C205)</f>
        <v>44.96</v>
      </c>
      <c r="E207" s="8" t="s">
        <v>14</v>
      </c>
      <c r="F207" s="3"/>
      <c r="G207" s="1" t="n">
        <v>1.2</v>
      </c>
      <c r="I207" s="2" t="s">
        <v>178</v>
      </c>
    </row>
    <row r="208" customFormat="false" ht="26.5" hidden="false" customHeight="true" outlineLevel="0" collapsed="false">
      <c r="A208" s="1" t="n">
        <f aca="false">SUM(A207+G207)</f>
        <v>297.37</v>
      </c>
      <c r="C208" s="7" t="n">
        <f aca="false">SUM(G207+C207)</f>
        <v>46.16</v>
      </c>
      <c r="E208" s="8" t="s">
        <v>14</v>
      </c>
      <c r="F208" s="3"/>
      <c r="G208" s="1" t="n">
        <v>16.3</v>
      </c>
      <c r="I208" s="2" t="s">
        <v>179</v>
      </c>
    </row>
    <row r="209" customFormat="false" ht="26.5" hidden="false" customHeight="true" outlineLevel="0" collapsed="false">
      <c r="A209" s="1" t="n">
        <f aca="false">SUM(A208+G208)</f>
        <v>313.67</v>
      </c>
      <c r="C209" s="7" t="n">
        <f aca="false">SUM(G208+C208)</f>
        <v>62.46</v>
      </c>
      <c r="E209" s="8" t="s">
        <v>14</v>
      </c>
      <c r="F209" s="3"/>
      <c r="G209" s="1" t="n">
        <v>5.7</v>
      </c>
      <c r="I209" s="2" t="s">
        <v>180</v>
      </c>
    </row>
    <row r="210" customFormat="false" ht="26.5" hidden="false" customHeight="true" outlineLevel="0" collapsed="false">
      <c r="A210" s="1" t="n">
        <f aca="false">SUM(A209+G209)</f>
        <v>319.37</v>
      </c>
      <c r="C210" s="7" t="n">
        <f aca="false">SUM(G209+C209)</f>
        <v>68.16</v>
      </c>
      <c r="E210" s="9" t="s">
        <v>11</v>
      </c>
      <c r="F210" s="3"/>
      <c r="G210" s="1" t="n">
        <v>1.3</v>
      </c>
      <c r="I210" s="2" t="s">
        <v>181</v>
      </c>
    </row>
    <row r="211" customFormat="false" ht="26.5" hidden="false" customHeight="true" outlineLevel="0" collapsed="false">
      <c r="A211" s="1" t="n">
        <f aca="false">SUM(A210+G210)</f>
        <v>320.67</v>
      </c>
      <c r="C211" s="7" t="n">
        <f aca="false">SUM(G210+C210)</f>
        <v>69.46</v>
      </c>
      <c r="E211" s="9" t="s">
        <v>11</v>
      </c>
      <c r="F211" s="3"/>
      <c r="G211" s="1" t="n">
        <v>1</v>
      </c>
      <c r="I211" s="2" t="s">
        <v>182</v>
      </c>
    </row>
    <row r="212" customFormat="false" ht="26.5" hidden="false" customHeight="true" outlineLevel="0" collapsed="false">
      <c r="A212" s="1" t="n">
        <f aca="false">SUM(A211+G211)</f>
        <v>321.67</v>
      </c>
      <c r="C212" s="7" t="n">
        <f aca="false">SUM(G211+C211)</f>
        <v>70.46</v>
      </c>
      <c r="E212" s="9" t="s">
        <v>11</v>
      </c>
      <c r="F212" s="3"/>
      <c r="I212" s="8" t="s">
        <v>183</v>
      </c>
    </row>
    <row r="213" customFormat="false" ht="26.5" hidden="false" customHeight="true" outlineLevel="0" collapsed="false">
      <c r="C213" s="7"/>
      <c r="E213" s="3" t="s">
        <v>41</v>
      </c>
      <c r="F213" s="3"/>
      <c r="I213" s="2" t="s">
        <v>184</v>
      </c>
    </row>
    <row r="214" customFormat="false" ht="26.5" hidden="false" customHeight="true" outlineLevel="0" collapsed="false">
      <c r="C214" s="7"/>
      <c r="E214" s="3" t="s">
        <v>43</v>
      </c>
      <c r="F214" s="3"/>
      <c r="I214" s="2" t="s">
        <v>185</v>
      </c>
    </row>
    <row r="215" customFormat="false" ht="26.5" hidden="false" customHeight="true" outlineLevel="0" collapsed="false"/>
    <row r="216" customFormat="false" ht="24" hidden="false" customHeight="true" outlineLevel="0" collapsed="false">
      <c r="A216" s="6" t="s">
        <v>2</v>
      </c>
      <c r="I216" s="3" t="s">
        <v>186</v>
      </c>
    </row>
    <row r="217" customFormat="false" ht="12.4" hidden="false" customHeight="true" outlineLevel="0" collapsed="false">
      <c r="A217" s="7"/>
      <c r="C217" s="7"/>
      <c r="E217" s="8"/>
      <c r="G217" s="7"/>
      <c r="I217" s="9"/>
    </row>
    <row r="218" customFormat="false" ht="26.5" hidden="false" customHeight="true" outlineLevel="0" collapsed="false">
      <c r="A218" s="7" t="s">
        <v>4</v>
      </c>
      <c r="B218" s="9"/>
      <c r="C218" s="7" t="s">
        <v>5</v>
      </c>
      <c r="D218" s="9"/>
      <c r="E218" s="8" t="s">
        <v>6</v>
      </c>
      <c r="F218" s="9"/>
      <c r="G218" s="10" t="s">
        <v>7</v>
      </c>
      <c r="H218" s="9"/>
      <c r="I218" s="8" t="s">
        <v>8</v>
      </c>
    </row>
    <row r="219" customFormat="false" ht="12.4" hidden="false" customHeight="true" outlineLevel="0" collapsed="false">
      <c r="A219" s="7"/>
      <c r="C219" s="7"/>
      <c r="E219" s="8"/>
      <c r="F219" s="11"/>
      <c r="G219" s="7"/>
      <c r="H219" s="9"/>
    </row>
    <row r="220" customFormat="false" ht="26.5" hidden="false" customHeight="true" outlineLevel="0" collapsed="false">
      <c r="A220" s="1" t="n">
        <f aca="false">A212</f>
        <v>321.67</v>
      </c>
      <c r="C220" s="7" t="n">
        <v>0</v>
      </c>
      <c r="E220" s="9" t="s">
        <v>11</v>
      </c>
      <c r="F220" s="3"/>
      <c r="G220" s="1" t="n">
        <v>0.5</v>
      </c>
      <c r="I220" s="2" t="s">
        <v>182</v>
      </c>
    </row>
    <row r="221" s="1" customFormat="true" ht="28.55" hidden="false" customHeight="true" outlineLevel="0" collapsed="false">
      <c r="A221" s="1" t="n">
        <f aca="false">A220+G220</f>
        <v>322.17</v>
      </c>
      <c r="C221" s="1" t="n">
        <f aca="false">C220+G220</f>
        <v>0.5</v>
      </c>
      <c r="E221" s="1" t="s">
        <v>187</v>
      </c>
      <c r="G221" s="1" t="n">
        <v>2.2</v>
      </c>
      <c r="I221" s="23" t="s">
        <v>49</v>
      </c>
    </row>
    <row r="222" s="1" customFormat="true" ht="28.55" hidden="false" customHeight="true" outlineLevel="0" collapsed="false">
      <c r="F222" s="1" t="s">
        <v>188</v>
      </c>
      <c r="I222" s="23"/>
    </row>
    <row r="223" s="1" customFormat="true" ht="28.5" hidden="false" customHeight="true" outlineLevel="0" collapsed="false">
      <c r="A223" s="1" t="n">
        <f aca="false">A221+G221</f>
        <v>324.37</v>
      </c>
      <c r="C223" s="1" t="n">
        <f aca="false">C221+G221</f>
        <v>2.7</v>
      </c>
      <c r="E223" s="6" t="s">
        <v>104</v>
      </c>
      <c r="G223" s="1" t="n">
        <v>0</v>
      </c>
      <c r="I223" s="23"/>
    </row>
    <row r="224" s="1" customFormat="true" ht="28.55" hidden="false" customHeight="true" outlineLevel="0" collapsed="false">
      <c r="A224" s="1" t="n">
        <f aca="false">A223+G223</f>
        <v>324.37</v>
      </c>
      <c r="C224" s="1" t="n">
        <f aca="false">C223+G223</f>
        <v>2.7</v>
      </c>
      <c r="E224" s="6" t="s">
        <v>189</v>
      </c>
      <c r="G224" s="1" t="n">
        <v>3.4</v>
      </c>
      <c r="I224" s="23" t="s">
        <v>49</v>
      </c>
    </row>
    <row r="225" s="1" customFormat="true" ht="28.5" hidden="false" customHeight="true" outlineLevel="0" collapsed="false">
      <c r="A225" s="1" t="n">
        <f aca="false">A224+G224</f>
        <v>327.77</v>
      </c>
      <c r="C225" s="1" t="n">
        <f aca="false">C224+G224</f>
        <v>6.1</v>
      </c>
      <c r="E225" s="1" t="s">
        <v>187</v>
      </c>
      <c r="G225" s="1" t="n">
        <v>0.2</v>
      </c>
      <c r="I225" s="23" t="s">
        <v>190</v>
      </c>
    </row>
    <row r="226" s="1" customFormat="true" ht="28.5" hidden="false" customHeight="true" outlineLevel="0" collapsed="false">
      <c r="A226" s="1" t="n">
        <f aca="false">A225+G225</f>
        <v>327.97</v>
      </c>
      <c r="C226" s="1" t="n">
        <f aca="false">C225+G225</f>
        <v>6.3</v>
      </c>
      <c r="E226" s="7" t="s">
        <v>191</v>
      </c>
      <c r="G226" s="1" t="n">
        <v>6.2</v>
      </c>
      <c r="I226" s="23" t="s">
        <v>192</v>
      </c>
    </row>
    <row r="227" s="1" customFormat="true" ht="26.5" hidden="false" customHeight="true" outlineLevel="0" collapsed="false">
      <c r="A227" s="1" t="n">
        <f aca="false">SUM(A226+G226)</f>
        <v>334.17</v>
      </c>
      <c r="C227" s="7" t="n">
        <f aca="false">SUM(G226+C226)</f>
        <v>12.5</v>
      </c>
      <c r="E227" s="7" t="s">
        <v>191</v>
      </c>
      <c r="F227" s="6"/>
      <c r="G227" s="1" t="n">
        <v>1.7</v>
      </c>
      <c r="I227" s="23" t="s">
        <v>193</v>
      </c>
    </row>
    <row r="228" customFormat="false" ht="26.5" hidden="false" customHeight="true" outlineLevel="0" collapsed="false">
      <c r="A228" s="1" t="n">
        <f aca="false">SUM(A227+G227)</f>
        <v>335.87</v>
      </c>
      <c r="C228" s="7" t="n">
        <f aca="false">SUM(G227+C227)</f>
        <v>14.2</v>
      </c>
      <c r="E228" s="8" t="s">
        <v>194</v>
      </c>
      <c r="F228" s="3"/>
      <c r="G228" s="1" t="n">
        <v>4.3</v>
      </c>
      <c r="I228" s="2" t="s">
        <v>195</v>
      </c>
    </row>
    <row r="229" customFormat="false" ht="26.5" hidden="false" customHeight="true" outlineLevel="0" collapsed="false">
      <c r="A229" s="1" t="n">
        <f aca="false">SUM(A228+G228)</f>
        <v>340.17</v>
      </c>
      <c r="C229" s="7" t="n">
        <f aca="false">SUM(G228+C228)</f>
        <v>18.5</v>
      </c>
      <c r="E229" s="9" t="s">
        <v>11</v>
      </c>
      <c r="G229" s="1" t="n">
        <v>1.6</v>
      </c>
      <c r="I229" s="2" t="s">
        <v>196</v>
      </c>
    </row>
    <row r="230" customFormat="false" ht="26.5" hidden="false" customHeight="true" outlineLevel="0" collapsed="false">
      <c r="A230" s="1" t="n">
        <f aca="false">SUM(A229+G229)</f>
        <v>341.77</v>
      </c>
      <c r="C230" s="7" t="n">
        <f aca="false">SUM(G229+C229)</f>
        <v>20.1</v>
      </c>
      <c r="E230" s="9" t="s">
        <v>11</v>
      </c>
      <c r="G230" s="1" t="n">
        <v>0.2</v>
      </c>
      <c r="I230" s="2" t="s">
        <v>197</v>
      </c>
    </row>
    <row r="231" customFormat="false" ht="26.5" hidden="false" customHeight="true" outlineLevel="0" collapsed="false">
      <c r="A231" s="1" t="n">
        <f aca="false">SUM(A230+G230)</f>
        <v>341.97</v>
      </c>
      <c r="C231" s="7" t="n">
        <f aca="false">SUM(G230+C230)</f>
        <v>20.3</v>
      </c>
      <c r="E231" s="8" t="s">
        <v>14</v>
      </c>
      <c r="I231" s="2" t="s">
        <v>198</v>
      </c>
    </row>
    <row r="232" customFormat="false" ht="26.5" hidden="false" customHeight="true" outlineLevel="0" collapsed="false">
      <c r="C232" s="7"/>
      <c r="E232" s="3" t="s">
        <v>41</v>
      </c>
      <c r="I232" s="2" t="s">
        <v>199</v>
      </c>
    </row>
    <row r="233" customFormat="false" ht="26.5" hidden="false" customHeight="true" outlineLevel="0" collapsed="false">
      <c r="C233" s="7"/>
      <c r="E233" s="3" t="s">
        <v>43</v>
      </c>
      <c r="I233" s="2" t="s">
        <v>200</v>
      </c>
    </row>
    <row r="234" customFormat="false" ht="26.5" hidden="false" customHeight="true" outlineLevel="0" collapsed="false">
      <c r="C234" s="7"/>
    </row>
    <row r="235" customFormat="false" ht="24" hidden="false" customHeight="true" outlineLevel="0" collapsed="false">
      <c r="A235" s="6" t="s">
        <v>2</v>
      </c>
      <c r="E235" s="2"/>
      <c r="I235" s="3" t="s">
        <v>201</v>
      </c>
    </row>
    <row r="236" customFormat="false" ht="12.4" hidden="false" customHeight="true" outlineLevel="0" collapsed="false">
      <c r="A236" s="7"/>
      <c r="C236" s="7"/>
      <c r="E236" s="8"/>
      <c r="G236" s="7"/>
      <c r="I236" s="9"/>
    </row>
    <row r="237" customFormat="false" ht="26.5" hidden="false" customHeight="true" outlineLevel="0" collapsed="false">
      <c r="A237" s="7" t="s">
        <v>4</v>
      </c>
      <c r="B237" s="9"/>
      <c r="C237" s="7" t="s">
        <v>5</v>
      </c>
      <c r="D237" s="9"/>
      <c r="E237" s="8" t="s">
        <v>6</v>
      </c>
      <c r="F237" s="9"/>
      <c r="G237" s="10" t="s">
        <v>7</v>
      </c>
      <c r="H237" s="9"/>
      <c r="I237" s="8" t="s">
        <v>8</v>
      </c>
    </row>
    <row r="238" customFormat="false" ht="12.4" hidden="false" customHeight="true" outlineLevel="0" collapsed="false">
      <c r="A238" s="7"/>
      <c r="C238" s="7"/>
      <c r="E238" s="8"/>
      <c r="F238" s="11"/>
      <c r="G238" s="7"/>
      <c r="H238" s="9"/>
    </row>
    <row r="239" customFormat="false" ht="26.5" hidden="false" customHeight="true" outlineLevel="0" collapsed="false">
      <c r="A239" s="1" t="n">
        <f aca="false">A231</f>
        <v>341.97</v>
      </c>
      <c r="C239" s="1" t="n">
        <v>0</v>
      </c>
      <c r="E239" s="8" t="s">
        <v>14</v>
      </c>
      <c r="G239" s="1" t="n">
        <v>3.2</v>
      </c>
      <c r="I239" s="2" t="s">
        <v>202</v>
      </c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26.5" hidden="false" customHeight="true" outlineLevel="0" collapsed="false">
      <c r="A240" s="1" t="n">
        <f aca="false">SUM(A239+G239)</f>
        <v>345.17</v>
      </c>
      <c r="C240" s="1" t="n">
        <f aca="false">SUM(C239+G239)</f>
        <v>3.2</v>
      </c>
      <c r="E240" s="9" t="s">
        <v>11</v>
      </c>
      <c r="G240" s="1" t="n">
        <v>2</v>
      </c>
      <c r="I240" s="2" t="s">
        <v>203</v>
      </c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26.5" hidden="false" customHeight="true" outlineLevel="0" collapsed="false">
      <c r="A241" s="1" t="n">
        <f aca="false">SUM(A240+G240)</f>
        <v>347.17</v>
      </c>
      <c r="C241" s="1" t="n">
        <f aca="false">SUM(C240+G240)</f>
        <v>5.2</v>
      </c>
      <c r="E241" s="9" t="s">
        <v>11</v>
      </c>
      <c r="G241" s="1" t="n">
        <v>1.4</v>
      </c>
      <c r="I241" s="2" t="s">
        <v>204</v>
      </c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26.5" hidden="false" customHeight="true" outlineLevel="0" collapsed="false">
      <c r="A242" s="1" t="n">
        <f aca="false">SUM(A241+G241)</f>
        <v>348.57</v>
      </c>
      <c r="C242" s="1" t="n">
        <f aca="false">SUM(C241+G241)</f>
        <v>6.6</v>
      </c>
      <c r="E242" s="8" t="s">
        <v>14</v>
      </c>
      <c r="G242" s="1" t="n">
        <v>1.2</v>
      </c>
      <c r="I242" s="2" t="s">
        <v>205</v>
      </c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26.5" hidden="false" customHeight="true" outlineLevel="0" collapsed="false">
      <c r="A243" s="1" t="n">
        <f aca="false">SUM(A242+G242)</f>
        <v>349.77</v>
      </c>
      <c r="C243" s="1" t="n">
        <f aca="false">SUM(C242+G242)</f>
        <v>7.8</v>
      </c>
      <c r="E243" s="9" t="s">
        <v>11</v>
      </c>
      <c r="G243" s="1" t="n">
        <v>0.1</v>
      </c>
      <c r="I243" s="2" t="s">
        <v>206</v>
      </c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26.5" hidden="false" customHeight="true" outlineLevel="0" collapsed="false">
      <c r="A244" s="1" t="n">
        <f aca="false">SUM(A243+G243)</f>
        <v>349.87</v>
      </c>
      <c r="C244" s="1" t="n">
        <f aca="false">SUM(C243+G243)</f>
        <v>7.9</v>
      </c>
      <c r="E244" s="8" t="s">
        <v>14</v>
      </c>
      <c r="G244" s="1" t="n">
        <v>2.1</v>
      </c>
      <c r="I244" s="2" t="s">
        <v>207</v>
      </c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26.5" hidden="false" customHeight="true" outlineLevel="0" collapsed="false">
      <c r="A245" s="1" t="n">
        <f aca="false">SUM(A244+G244)</f>
        <v>351.97</v>
      </c>
      <c r="C245" s="1" t="n">
        <f aca="false">SUM(C244+G244)</f>
        <v>10</v>
      </c>
      <c r="E245" s="8" t="s">
        <v>14</v>
      </c>
      <c r="G245" s="1" t="n">
        <v>1</v>
      </c>
      <c r="I245" s="2" t="s">
        <v>34</v>
      </c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26.5" hidden="false" customHeight="true" outlineLevel="0" collapsed="false">
      <c r="A246" s="1" t="n">
        <f aca="false">SUM(A245+G245)</f>
        <v>352.97</v>
      </c>
      <c r="C246" s="1" t="n">
        <f aca="false">SUM(C245+G245)</f>
        <v>11</v>
      </c>
      <c r="E246" s="9" t="s">
        <v>11</v>
      </c>
      <c r="G246" s="1" t="n">
        <v>0.1</v>
      </c>
      <c r="I246" s="2" t="s">
        <v>33</v>
      </c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26.5" hidden="false" customHeight="true" outlineLevel="0" collapsed="false">
      <c r="A247" s="1" t="n">
        <f aca="false">SUM(A246+G246)</f>
        <v>353.07</v>
      </c>
      <c r="C247" s="1" t="n">
        <f aca="false">SUM(C246+G246)</f>
        <v>11.1</v>
      </c>
      <c r="E247" s="8" t="s">
        <v>14</v>
      </c>
      <c r="G247" s="1" t="n">
        <v>0.3</v>
      </c>
      <c r="I247" s="2" t="s">
        <v>208</v>
      </c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26.5" hidden="false" customHeight="true" outlineLevel="0" collapsed="false">
      <c r="A248" s="1" t="n">
        <f aca="false">SUM(A247+G247)</f>
        <v>353.37</v>
      </c>
      <c r="C248" s="1" t="n">
        <f aca="false">SUM(C247+G247)</f>
        <v>11.4</v>
      </c>
      <c r="E248" s="9" t="s">
        <v>11</v>
      </c>
      <c r="G248" s="1" t="n">
        <v>1.1</v>
      </c>
      <c r="I248" s="2" t="s">
        <v>209</v>
      </c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26.5" hidden="false" customHeight="true" outlineLevel="0" collapsed="false">
      <c r="D249" s="2" t="s">
        <v>29</v>
      </c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26.5" hidden="false" customHeight="true" outlineLevel="0" collapsed="false">
      <c r="A250" s="1" t="n">
        <f aca="false">SUM(A248+G248)</f>
        <v>354.47</v>
      </c>
      <c r="C250" s="1" t="n">
        <f aca="false">SUM(C248+G248)</f>
        <v>12.5</v>
      </c>
      <c r="E250" s="3" t="s">
        <v>30</v>
      </c>
      <c r="G250" s="1" t="n">
        <v>0.6</v>
      </c>
      <c r="I250" s="2" t="s">
        <v>31</v>
      </c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26.5" hidden="false" customHeight="true" outlineLevel="0" collapsed="false">
      <c r="A251" s="1" t="n">
        <f aca="false">SUM(A250+G250)</f>
        <v>355.07</v>
      </c>
      <c r="C251" s="1" t="n">
        <f aca="false">SUM(C250+G250)</f>
        <v>13.1</v>
      </c>
      <c r="E251" s="3" t="s">
        <v>27</v>
      </c>
      <c r="G251" s="1" t="n">
        <v>6.2</v>
      </c>
      <c r="I251" s="2" t="s">
        <v>28</v>
      </c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26.5" hidden="false" customHeight="true" outlineLevel="0" collapsed="false">
      <c r="A252" s="1" t="n">
        <f aca="false">SUM(A251+G251)</f>
        <v>361.27</v>
      </c>
      <c r="C252" s="1" t="n">
        <f aca="false">SUM(C251+G251)</f>
        <v>19.3</v>
      </c>
      <c r="E252" s="3" t="s">
        <v>27</v>
      </c>
      <c r="G252" s="1" t="n">
        <v>2.3</v>
      </c>
      <c r="I252" s="2" t="s">
        <v>24</v>
      </c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26.5" hidden="false" customHeight="true" outlineLevel="0" collapsed="false">
      <c r="A253" s="4"/>
      <c r="B253" s="0"/>
      <c r="C253" s="4"/>
      <c r="D253" s="0"/>
      <c r="E253" s="0"/>
      <c r="F253" s="0"/>
      <c r="G253" s="4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26.5" hidden="false" customHeight="true" outlineLevel="0" collapsed="false">
      <c r="A254" s="1" t="n">
        <f aca="false">SUM(A252+G252)</f>
        <v>363.57</v>
      </c>
      <c r="C254" s="1" t="n">
        <f aca="false">SUM(C252+G252)</f>
        <v>21.6</v>
      </c>
      <c r="I254" s="2" t="s">
        <v>26</v>
      </c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26.5" hidden="false" customHeight="true" outlineLevel="0" collapsed="false">
      <c r="A255" s="1" t="n">
        <f aca="false">SUM(A254+G254)</f>
        <v>363.57</v>
      </c>
      <c r="C255" s="1" t="n">
        <f aca="false">SUM(C254+G254)</f>
        <v>21.6</v>
      </c>
      <c r="E255" s="9" t="s">
        <v>11</v>
      </c>
      <c r="G255" s="1" t="n">
        <v>0.1</v>
      </c>
      <c r="I255" s="2" t="s">
        <v>25</v>
      </c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26.5" hidden="false" customHeight="true" outlineLevel="0" collapsed="false">
      <c r="A256" s="1" t="n">
        <f aca="false">SUM(A255+G255)</f>
        <v>363.67</v>
      </c>
      <c r="C256" s="1" t="n">
        <f aca="false">SUM(C255+G255)</f>
        <v>21.7</v>
      </c>
      <c r="E256" s="8" t="s">
        <v>14</v>
      </c>
      <c r="G256" s="1" t="n">
        <v>1.7</v>
      </c>
      <c r="I256" s="2" t="s">
        <v>24</v>
      </c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26.5" hidden="false" customHeight="true" outlineLevel="0" collapsed="false">
      <c r="A257" s="1" t="n">
        <f aca="false">SUM(A256+G256)</f>
        <v>365.37</v>
      </c>
      <c r="C257" s="1" t="n">
        <f aca="false">SUM(C256+G256)</f>
        <v>23.4</v>
      </c>
      <c r="E257" s="8" t="s">
        <v>14</v>
      </c>
      <c r="G257" s="1" t="n">
        <v>0.1</v>
      </c>
      <c r="I257" s="2" t="s">
        <v>23</v>
      </c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26.5" hidden="false" customHeight="true" outlineLevel="0" collapsed="false">
      <c r="A258" s="1" t="n">
        <f aca="false">SUM(A257+G257)</f>
        <v>365.47</v>
      </c>
      <c r="C258" s="1" t="n">
        <f aca="false">SUM(C257+G257)</f>
        <v>23.5</v>
      </c>
      <c r="E258" s="9" t="s">
        <v>11</v>
      </c>
      <c r="G258" s="1" t="n">
        <v>2.9</v>
      </c>
      <c r="I258" s="2" t="s">
        <v>22</v>
      </c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26.5" hidden="false" customHeight="true" outlineLevel="0" collapsed="false">
      <c r="A259" s="1" t="n">
        <f aca="false">SUM(A258+G258)</f>
        <v>368.37</v>
      </c>
      <c r="C259" s="1" t="n">
        <f aca="false">SUM(C258+G258)</f>
        <v>26.4</v>
      </c>
      <c r="E259" s="8" t="s">
        <v>14</v>
      </c>
      <c r="G259" s="1" t="n">
        <v>0.5</v>
      </c>
      <c r="I259" s="2" t="s">
        <v>210</v>
      </c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26.5" hidden="false" customHeight="true" outlineLevel="0" collapsed="false">
      <c r="A260" s="1" t="n">
        <f aca="false">SUM(A259+G259)</f>
        <v>368.87</v>
      </c>
      <c r="C260" s="1" t="n">
        <f aca="false">SUM(C259+G259)</f>
        <v>26.9</v>
      </c>
      <c r="E260" s="9" t="s">
        <v>11</v>
      </c>
      <c r="G260" s="1" t="n">
        <v>0.7</v>
      </c>
      <c r="I260" s="2" t="s">
        <v>20</v>
      </c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26.5" hidden="false" customHeight="true" outlineLevel="0" collapsed="false">
      <c r="A261" s="1" t="n">
        <f aca="false">SUM(A260+G260)</f>
        <v>369.57</v>
      </c>
      <c r="C261" s="1" t="n">
        <f aca="false">SUM(C260+G260)</f>
        <v>27.6</v>
      </c>
      <c r="E261" s="8" t="s">
        <v>14</v>
      </c>
      <c r="G261" s="1" t="n">
        <v>1.6</v>
      </c>
      <c r="I261" s="2" t="s">
        <v>19</v>
      </c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26.5" hidden="false" customHeight="true" outlineLevel="0" collapsed="false">
      <c r="A262" s="1" t="n">
        <f aca="false">SUM(A261+G261)</f>
        <v>371.17</v>
      </c>
      <c r="C262" s="1" t="n">
        <f aca="false">SUM(C261+G261)</f>
        <v>29.2</v>
      </c>
      <c r="E262" s="9" t="s">
        <v>11</v>
      </c>
      <c r="G262" s="1" t="n">
        <v>0.6</v>
      </c>
      <c r="I262" s="2" t="s">
        <v>18</v>
      </c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26.5" hidden="false" customHeight="true" outlineLevel="0" collapsed="false">
      <c r="A263" s="1" t="n">
        <f aca="false">SUM(A262+G262)</f>
        <v>371.77</v>
      </c>
      <c r="C263" s="1" t="n">
        <f aca="false">SUM(C262+G262)</f>
        <v>29.8</v>
      </c>
      <c r="E263" s="8" t="s">
        <v>14</v>
      </c>
      <c r="G263" s="1" t="n">
        <v>0.7</v>
      </c>
      <c r="I263" s="2" t="s">
        <v>17</v>
      </c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26.5" hidden="false" customHeight="true" outlineLevel="0" collapsed="false">
      <c r="A264" s="1" t="n">
        <f aca="false">SUM(A263+G263)</f>
        <v>372.47</v>
      </c>
      <c r="C264" s="1" t="n">
        <f aca="false">SUM(C263+G263)</f>
        <v>30.5</v>
      </c>
      <c r="E264" s="9" t="s">
        <v>11</v>
      </c>
      <c r="G264" s="1" t="n">
        <v>0.7</v>
      </c>
      <c r="I264" s="2" t="s">
        <v>16</v>
      </c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26.5" hidden="false" customHeight="true" outlineLevel="0" collapsed="false">
      <c r="A265" s="1" t="n">
        <f aca="false">SUM(A264+G264)</f>
        <v>373.17</v>
      </c>
      <c r="C265" s="1" t="n">
        <f aca="false">SUM(C264+G264)</f>
        <v>31.2</v>
      </c>
      <c r="E265" s="8" t="s">
        <v>14</v>
      </c>
      <c r="G265" s="1" t="n">
        <v>0.4</v>
      </c>
      <c r="I265" s="2" t="s">
        <v>15</v>
      </c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26.5" hidden="false" customHeight="true" outlineLevel="0" collapsed="false">
      <c r="A266" s="1" t="n">
        <f aca="false">SUM(A265+G265)</f>
        <v>373.57</v>
      </c>
      <c r="C266" s="1" t="n">
        <f aca="false">SUM(C265+G265)</f>
        <v>31.6</v>
      </c>
      <c r="E266" s="9" t="s">
        <v>11</v>
      </c>
      <c r="G266" s="1" t="n">
        <v>0.8</v>
      </c>
      <c r="I266" s="2" t="s">
        <v>13</v>
      </c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26.5" hidden="false" customHeight="true" outlineLevel="0" collapsed="false">
      <c r="A267" s="1" t="n">
        <f aca="false">SUM(A266+G266)</f>
        <v>374.37</v>
      </c>
      <c r="C267" s="1" t="n">
        <f aca="false">SUM(C266+G266)</f>
        <v>32.4</v>
      </c>
      <c r="E267" s="8" t="s">
        <v>14</v>
      </c>
      <c r="G267" s="1" t="n">
        <v>0.2</v>
      </c>
      <c r="I267" s="2" t="s">
        <v>12</v>
      </c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26.5" hidden="false" customHeight="true" outlineLevel="0" collapsed="false">
      <c r="A268" s="1" t="n">
        <f aca="false">SUM(A267+G267)</f>
        <v>374.57</v>
      </c>
      <c r="C268" s="1" t="n">
        <f aca="false">SUM(C267+G267)</f>
        <v>32.6</v>
      </c>
      <c r="E268" s="8" t="s">
        <v>14</v>
      </c>
      <c r="G268" s="1" t="n">
        <v>0.1</v>
      </c>
      <c r="I268" s="2" t="s">
        <v>10</v>
      </c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26.5" hidden="false" customHeight="true" outlineLevel="0" collapsed="false">
      <c r="A269" s="1" t="n">
        <f aca="false">SUM(A268+G268)</f>
        <v>374.67</v>
      </c>
      <c r="C269" s="1" t="n">
        <f aca="false">SUM(C268+G268)</f>
        <v>32.7</v>
      </c>
      <c r="E269" s="8"/>
      <c r="I269" s="2" t="s">
        <v>211</v>
      </c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26.5" hidden="false" customHeight="true" outlineLevel="0" collapsed="false">
      <c r="E270" s="3" t="s">
        <v>41</v>
      </c>
      <c r="I270" s="2" t="s">
        <v>212</v>
      </c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26.5" hidden="false" customHeight="true" outlineLevel="0" collapsed="false">
      <c r="E271" s="3" t="s">
        <v>43</v>
      </c>
      <c r="I271" s="2" t="s">
        <v>213</v>
      </c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26.5" hidden="false" customHeight="true" outlineLevel="0" collapsed="false">
      <c r="A272" s="4"/>
      <c r="B272" s="0"/>
      <c r="C272" s="5" t="s">
        <v>214</v>
      </c>
      <c r="E272" s="19"/>
      <c r="F272" s="20"/>
      <c r="G272" s="21"/>
      <c r="H272" s="20"/>
      <c r="I272" s="2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26.5" hidden="false" customHeight="true" outlineLevel="0" collapsed="false">
      <c r="A273" s="4"/>
      <c r="B273" s="0"/>
      <c r="C273" s="5" t="s">
        <v>215</v>
      </c>
      <c r="E273" s="19"/>
      <c r="I273" s="3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26.5" hidden="false" customHeight="true" outlineLevel="0" collapsed="false">
      <c r="A274" s="4"/>
      <c r="B274" s="0"/>
      <c r="C274" s="5" t="s">
        <v>216</v>
      </c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26.5" hidden="false" customHeight="true" outlineLevel="0" collapsed="false">
      <c r="A275" s="4"/>
      <c r="B275" s="0"/>
      <c r="C275" s="4"/>
      <c r="E275" s="2" t="s">
        <v>217</v>
      </c>
      <c r="IL275" s="0"/>
      <c r="IM275" s="0"/>
      <c r="IN275" s="0"/>
      <c r="IO275" s="0"/>
      <c r="IP275" s="0"/>
      <c r="IQ275" s="0"/>
      <c r="IR275" s="0"/>
      <c r="IS275" s="0"/>
      <c r="IT275" s="0"/>
    </row>
  </sheetData>
  <printOptions headings="false" gridLines="true" gridLinesSet="true" horizontalCentered="false" verticalCentered="false"/>
  <pageMargins left="0.25" right="0.25" top="0.2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56" man="true" max="16383" min="0"/>
    <brk id="88" man="true" max="16383" min="0"/>
    <brk id="129" man="true" max="16383" min="0"/>
    <brk id="159" man="true" max="16383" min="0"/>
    <brk id="178" man="true" max="16383" min="0"/>
    <brk id="214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>Tony Goodnight</cp:lastModifiedBy>
  <cp:lastPrinted>2011-01-07T20:31:33Z</cp:lastPrinted>
  <dcterms:modified xsi:type="dcterms:W3CDTF">2025-04-14T18:07:48Z</dcterms:modified>
  <cp:revision>39</cp:revision>
  <dc:subject>que sheet</dc:subject>
  <dc:title>Salisbury 200k</dc:title>
</cp:coreProperties>
</file>